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体检人员名单" sheetId="1" state="visible" r:id="rId2"/>
  </sheets>
  <definedNames>
    <definedName function="false" hidden="false" localSheetId="0" name="_xlnm.Print_Titles" vbProcedure="false">进入体检人员名单!$2:$2</definedName>
    <definedName function="false" hidden="false" name="cj" vbProcedure="false">#REF!</definedName>
    <definedName function="false" hidden="false" name="hb" vbProcedure="false">#REF!</definedName>
    <definedName function="false" hidden="false" name="_xlfn_COUNTIFS" vbProcedure="false"/>
    <definedName function="false" hidden="false" name="面试语言" vbProcedure="false">#REF!</definedName>
    <definedName function="false" hidden="false" localSheetId="0" name="cj" vbProcedure="false">进入体检人员名单!$P$3:$P$371</definedName>
    <definedName function="false" hidden="false" localSheetId="0" name="Excel_BuiltIn_Extract" vbProcedure="false">进入体检人员名单!$B$2:$F$2</definedName>
    <definedName function="false" hidden="false" localSheetId="0" name="Excel_BuiltIn__FilterDatabase" vbProcedure="false">进入体检人员名单!$A$2:$Q$2</definedName>
    <definedName function="false" hidden="false" localSheetId="0" name="hb" vbProcedure="false">#REF!</definedName>
    <definedName function="false" hidden="false" localSheetId="0" name="面试语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2" uniqueCount="1018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全盟部分事业单位公开招聘工作人员部分岗位进入体检人员名单</t>
    </r>
  </si>
  <si>
    <t xml:space="preserve">序号</t>
  </si>
  <si>
    <t xml:space="preserve">姓名</t>
  </si>
  <si>
    <t xml:space="preserve">性别</t>
  </si>
  <si>
    <t xml:space="preserve">准考证号</t>
  </si>
  <si>
    <t xml:space="preserve">报考单位</t>
  </si>
  <si>
    <t xml:space="preserve">报考岗位</t>
  </si>
  <si>
    <t xml:space="preserve">民族</t>
  </si>
  <si>
    <t xml:space="preserve">职业能力倾向测验卷面成绩</t>
  </si>
  <si>
    <t xml:space="preserve">综合应用能力卷面成绩</t>
  </si>
  <si>
    <r>
      <rPr>
        <b val="true"/>
        <sz val="10"/>
        <rFont val="Noto Sans"/>
        <family val="2"/>
      </rPr>
      <t xml:space="preserve">笔试成绩＝（《综合应用能力》成绩</t>
    </r>
    <r>
      <rPr>
        <b val="true"/>
        <sz val="10"/>
        <rFont val="宋体"/>
        <family val="0"/>
        <charset val="134"/>
      </rPr>
      <t xml:space="preserve">÷1.5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宋体"/>
        <family val="0"/>
        <charset val="134"/>
      </rPr>
      <t xml:space="preserve">×50%</t>
    </r>
    <r>
      <rPr>
        <b val="true"/>
        <sz val="10"/>
        <rFont val="Noto Sans"/>
        <family val="2"/>
      </rPr>
      <t xml:space="preserve">＋（《职业能力倾向测验》成绩</t>
    </r>
    <r>
      <rPr>
        <b val="true"/>
        <sz val="10"/>
        <rFont val="宋体"/>
        <family val="0"/>
        <charset val="134"/>
      </rPr>
      <t xml:space="preserve">÷1.5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宋体"/>
        <family val="0"/>
        <charset val="134"/>
      </rPr>
      <t xml:space="preserve">×50%</t>
    </r>
  </si>
  <si>
    <r>
      <rPr>
        <b val="true"/>
        <sz val="10"/>
        <rFont val="Noto Sans"/>
        <family val="2"/>
      </rPr>
      <t xml:space="preserve">民族加分</t>
    </r>
    <r>
      <rPr>
        <b val="true"/>
        <sz val="10"/>
        <rFont val="宋体"/>
        <family val="0"/>
        <charset val="134"/>
      </rPr>
      <t xml:space="preserve">2.5</t>
    </r>
    <r>
      <rPr>
        <b val="true"/>
        <sz val="10"/>
        <rFont val="Noto Sans"/>
        <family val="2"/>
      </rPr>
      <t xml:space="preserve">分</t>
    </r>
  </si>
  <si>
    <t xml:space="preserve">笔试成绩</t>
  </si>
  <si>
    <t xml:space="preserve">面试成绩</t>
  </si>
  <si>
    <r>
      <rPr>
        <b val="true"/>
        <sz val="10"/>
        <rFont val="Noto Sans"/>
        <family val="2"/>
      </rPr>
      <t xml:space="preserve">笔试成绩加权</t>
    </r>
    <r>
      <rPr>
        <b val="true"/>
        <sz val="10"/>
        <rFont val="宋体"/>
        <family val="0"/>
        <charset val="134"/>
      </rPr>
      <t xml:space="preserve">60%</t>
    </r>
  </si>
  <si>
    <r>
      <rPr>
        <b val="true"/>
        <sz val="10"/>
        <rFont val="Noto Sans"/>
        <family val="2"/>
      </rPr>
      <t xml:space="preserve">面试成绩加权</t>
    </r>
    <r>
      <rPr>
        <b val="true"/>
        <sz val="10"/>
        <rFont val="宋体"/>
        <family val="0"/>
        <charset val="134"/>
      </rPr>
      <t xml:space="preserve">40%</t>
    </r>
  </si>
  <si>
    <t xml:space="preserve">总成绩</t>
  </si>
  <si>
    <t xml:space="preserve">名次</t>
  </si>
  <si>
    <t xml:space="preserve">腾淼鑫</t>
  </si>
  <si>
    <t xml:space="preserve">女</t>
  </si>
  <si>
    <t xml:space="preserve">111522021501</t>
  </si>
  <si>
    <t xml:space="preserve">阿尔山市白狼镇农牧林水服务中心</t>
  </si>
  <si>
    <t xml:space="preserve">职员（一般岗位）</t>
  </si>
  <si>
    <t xml:space="preserve">汉族</t>
  </si>
  <si>
    <t xml:space="preserve">刘金典</t>
  </si>
  <si>
    <t xml:space="preserve">男</t>
  </si>
  <si>
    <t xml:space="preserve">311522051711</t>
  </si>
  <si>
    <t xml:space="preserve">阿尔山市本级政府投资非经营性项目代建管理</t>
  </si>
  <si>
    <t xml:space="preserve">工程技术（一般岗位）</t>
  </si>
  <si>
    <t xml:space="preserve">金娜</t>
  </si>
  <si>
    <t xml:space="preserve">311522051702</t>
  </si>
  <si>
    <t xml:space="preserve">白冬旭</t>
  </si>
  <si>
    <t xml:space="preserve">111522021525</t>
  </si>
  <si>
    <t xml:space="preserve">阿尔山市草原监督管理所</t>
  </si>
  <si>
    <t xml:space="preserve">蒙古族</t>
  </si>
  <si>
    <t xml:space="preserve">陈艺红</t>
  </si>
  <si>
    <t xml:space="preserve">311522051716</t>
  </si>
  <si>
    <t xml:space="preserve">阿尔山市环保局环境监察大队</t>
  </si>
  <si>
    <t xml:space="preserve">环境工程（一般岗位）</t>
  </si>
  <si>
    <t xml:space="preserve">高俊祎</t>
  </si>
  <si>
    <t xml:space="preserve">311522051717</t>
  </si>
  <si>
    <t xml:space="preserve">照日格图</t>
  </si>
  <si>
    <t xml:space="preserve">311522051620</t>
  </si>
  <si>
    <t xml:space="preserve">阿尔山市交通工程安全质量监督站</t>
  </si>
  <si>
    <t xml:space="preserve">公路工程（一般岗位）</t>
  </si>
  <si>
    <t xml:space="preserve">尹磊</t>
  </si>
  <si>
    <t xml:space="preserve">311522051614</t>
  </si>
  <si>
    <t xml:space="preserve">马岩岩</t>
  </si>
  <si>
    <t xml:space="preserve">111522022919</t>
  </si>
  <si>
    <t xml:space="preserve">阿尔山市口岸服务中心</t>
  </si>
  <si>
    <t xml:space="preserve">管理岗位</t>
  </si>
  <si>
    <t xml:space="preserve">黄静</t>
  </si>
  <si>
    <t xml:space="preserve">111522023029</t>
  </si>
  <si>
    <t xml:space="preserve">包慧玲</t>
  </si>
  <si>
    <t xml:space="preserve">111522022930</t>
  </si>
  <si>
    <t xml:space="preserve">张磊</t>
  </si>
  <si>
    <t xml:space="preserve">111522022922</t>
  </si>
  <si>
    <t xml:space="preserve">曾祥坤</t>
  </si>
  <si>
    <t xml:space="preserve">111522022914</t>
  </si>
  <si>
    <t xml:space="preserve">于美玲</t>
  </si>
  <si>
    <t xml:space="preserve">111522022929</t>
  </si>
  <si>
    <t xml:space="preserve">邢呼达古拉</t>
  </si>
  <si>
    <t xml:space="preserve">311522063108</t>
  </si>
  <si>
    <r>
      <rPr>
        <sz val="10"/>
        <rFont val="Noto Sans"/>
        <family val="2"/>
      </rPr>
      <t xml:space="preserve">职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项目人员岗位含大学生退役士兵）</t>
    </r>
  </si>
  <si>
    <t xml:space="preserve">斯琴</t>
  </si>
  <si>
    <t xml:space="preserve">311522063107</t>
  </si>
  <si>
    <t xml:space="preserve">杨昆</t>
  </si>
  <si>
    <t xml:space="preserve">311522051803</t>
  </si>
  <si>
    <r>
      <rPr>
        <sz val="10"/>
        <rFont val="Noto Sans"/>
        <family val="2"/>
      </rPr>
      <t xml:space="preserve">职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一般岗位）</t>
    </r>
  </si>
  <si>
    <t xml:space="preserve">刘丽</t>
  </si>
  <si>
    <t xml:space="preserve">311522051815</t>
  </si>
  <si>
    <r>
      <rPr>
        <sz val="10"/>
        <rFont val="Noto Sans"/>
        <family val="2"/>
      </rPr>
      <t xml:space="preserve">职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一般岗位）</t>
    </r>
  </si>
  <si>
    <t xml:space="preserve">张玉茹</t>
  </si>
  <si>
    <t xml:space="preserve">311522051818</t>
  </si>
  <si>
    <r>
      <rPr>
        <sz val="10"/>
        <rFont val="Noto Sans"/>
        <family val="2"/>
      </rPr>
      <t xml:space="preserve">职员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（一般岗位）</t>
    </r>
  </si>
  <si>
    <t xml:space="preserve">李秀慧</t>
  </si>
  <si>
    <t xml:space="preserve">111522021408</t>
  </si>
  <si>
    <t xml:space="preserve">阿尔山市明水河镇农牧林水服务中心</t>
  </si>
  <si>
    <t xml:space="preserve">职员（项目人员岗含大学生退役士兵位）</t>
  </si>
  <si>
    <t xml:space="preserve">田凯</t>
  </si>
  <si>
    <t xml:space="preserve">111522021113</t>
  </si>
  <si>
    <t xml:space="preserve">凤琴</t>
  </si>
  <si>
    <t xml:space="preserve">111522071011</t>
  </si>
  <si>
    <t xml:space="preserve">阿尔山市农畜产品质量安全监督检测站</t>
  </si>
  <si>
    <t xml:space="preserve">职员（蒙汉兼通人员岗位）</t>
  </si>
  <si>
    <t xml:space="preserve">李东旭</t>
  </si>
  <si>
    <t xml:space="preserve">111522021810</t>
  </si>
  <si>
    <t xml:space="preserve">吴美荣</t>
  </si>
  <si>
    <t xml:space="preserve">311522051727</t>
  </si>
  <si>
    <t xml:space="preserve">阿尔山市天池林业工作站</t>
  </si>
  <si>
    <t xml:space="preserve">林业技术（一般岗位）</t>
  </si>
  <si>
    <t xml:space="preserve">姚飞燕</t>
  </si>
  <si>
    <t xml:space="preserve">111522022220</t>
  </si>
  <si>
    <t xml:space="preserve">阿尔山市温泉街社区卫生服务中心</t>
  </si>
  <si>
    <t xml:space="preserve">财会（一般岗位）</t>
  </si>
  <si>
    <t xml:space="preserve">张静</t>
  </si>
  <si>
    <t xml:space="preserve">541522061202</t>
  </si>
  <si>
    <t xml:space="preserve">护理（一般岗位）</t>
  </si>
  <si>
    <t xml:space="preserve">姜傈元</t>
  </si>
  <si>
    <t xml:space="preserve">541522061203</t>
  </si>
  <si>
    <t xml:space="preserve">苑芳</t>
  </si>
  <si>
    <t xml:space="preserve">541522061226</t>
  </si>
  <si>
    <t xml:space="preserve">张丽娟</t>
  </si>
  <si>
    <t xml:space="preserve">541522061229</t>
  </si>
  <si>
    <t xml:space="preserve">包迎春</t>
  </si>
  <si>
    <t xml:space="preserve">541522061122</t>
  </si>
  <si>
    <t xml:space="preserve">包晓龙</t>
  </si>
  <si>
    <t xml:space="preserve">111522022229</t>
  </si>
  <si>
    <t xml:space="preserve">计算机技术（项目人员岗位含大学生退役士兵）</t>
  </si>
  <si>
    <t xml:space="preserve">孙蕾</t>
  </si>
  <si>
    <t xml:space="preserve">551522062304</t>
  </si>
  <si>
    <t xml:space="preserve">康复（一般岗位）</t>
  </si>
  <si>
    <t xml:space="preserve">苏玲玲</t>
  </si>
  <si>
    <t xml:space="preserve">521522060225</t>
  </si>
  <si>
    <t xml:space="preserve">临床（一般岗位）</t>
  </si>
  <si>
    <t xml:space="preserve">萨仁高娃</t>
  </si>
  <si>
    <t xml:space="preserve">521522060219</t>
  </si>
  <si>
    <t xml:space="preserve">王红</t>
  </si>
  <si>
    <t xml:space="preserve">521522060228</t>
  </si>
  <si>
    <t xml:space="preserve">魏昕</t>
  </si>
  <si>
    <t xml:space="preserve">531522060606</t>
  </si>
  <si>
    <t xml:space="preserve">药剂（一般岗位）</t>
  </si>
  <si>
    <t xml:space="preserve">苏志慧</t>
  </si>
  <si>
    <t xml:space="preserve">511522063712</t>
  </si>
  <si>
    <t xml:space="preserve">中医（一般岗位）</t>
  </si>
  <si>
    <t xml:space="preserve">赵晓刚</t>
  </si>
  <si>
    <t xml:space="preserve">111522022210</t>
  </si>
  <si>
    <t xml:space="preserve">阿尔山市五岔沟镇农牧林水服务中心</t>
  </si>
  <si>
    <t xml:space="preserve">其他少数民族</t>
  </si>
  <si>
    <t xml:space="preserve">孙菁</t>
  </si>
  <si>
    <t xml:space="preserve">541522061314</t>
  </si>
  <si>
    <t xml:space="preserve">阿尔山市医院</t>
  </si>
  <si>
    <t xml:space="preserve">护士（一般岗位）</t>
  </si>
  <si>
    <t xml:space="preserve">贾冬琪</t>
  </si>
  <si>
    <t xml:space="preserve">111522022905</t>
  </si>
  <si>
    <t xml:space="preserve">白狼财政所</t>
  </si>
  <si>
    <t xml:space="preserve">孙睿萌</t>
  </si>
  <si>
    <t xml:space="preserve">111522022817</t>
  </si>
  <si>
    <t xml:space="preserve">白亚东</t>
  </si>
  <si>
    <t xml:space="preserve">311522052112</t>
  </si>
  <si>
    <t xml:space="preserve">科右前旗察尔森林场</t>
  </si>
  <si>
    <t xml:space="preserve">外站护林员（一般岗位）</t>
  </si>
  <si>
    <t xml:space="preserve">杨和平</t>
  </si>
  <si>
    <t xml:space="preserve">311522052110</t>
  </si>
  <si>
    <t xml:space="preserve">齐秀英</t>
  </si>
  <si>
    <t xml:space="preserve">311522052108</t>
  </si>
  <si>
    <t xml:space="preserve">张巍</t>
  </si>
  <si>
    <t xml:space="preserve">311522052119</t>
  </si>
  <si>
    <t xml:space="preserve">科右前旗大青山林场</t>
  </si>
  <si>
    <t xml:space="preserve">黄异腾</t>
  </si>
  <si>
    <t xml:space="preserve">311522052126</t>
  </si>
  <si>
    <t xml:space="preserve">科右前旗额尔格图林场</t>
  </si>
  <si>
    <t xml:space="preserve">包海林</t>
  </si>
  <si>
    <t xml:space="preserve">311522052124</t>
  </si>
  <si>
    <t xml:space="preserve">百岁</t>
  </si>
  <si>
    <t xml:space="preserve">311522063320</t>
  </si>
  <si>
    <t xml:space="preserve">科右前旗海力森林场</t>
  </si>
  <si>
    <t xml:space="preserve">外站护林员（蒙汉兼通人员岗位）</t>
  </si>
  <si>
    <t xml:space="preserve">代丽丽</t>
  </si>
  <si>
    <t xml:space="preserve">311522052028</t>
  </si>
  <si>
    <t xml:space="preserve">李健</t>
  </si>
  <si>
    <t xml:space="preserve">311522052023</t>
  </si>
  <si>
    <t xml:space="preserve">科右前旗乌兰大坝林场</t>
  </si>
  <si>
    <t xml:space="preserve">乌兰图雅</t>
  </si>
  <si>
    <t xml:space="preserve">311522052026</t>
  </si>
  <si>
    <t xml:space="preserve">包福全</t>
  </si>
  <si>
    <t xml:space="preserve">311522052013</t>
  </si>
  <si>
    <t xml:space="preserve">彭伟</t>
  </si>
  <si>
    <t xml:space="preserve">311522052008</t>
  </si>
  <si>
    <t xml:space="preserve">科右前旗兴隆林场</t>
  </si>
  <si>
    <t xml:space="preserve">杨慧丽</t>
  </si>
  <si>
    <t xml:space="preserve">311522053006</t>
  </si>
  <si>
    <t xml:space="preserve">科右中旗巴彦忙哈国土资源所</t>
  </si>
  <si>
    <t xml:space="preserve">土地资源管理（一般岗位）</t>
  </si>
  <si>
    <t xml:space="preserve">呼格吉呼</t>
  </si>
  <si>
    <t xml:space="preserve">311522063125</t>
  </si>
  <si>
    <t xml:space="preserve">科右中旗巴彦淖尔畜牧兽医站</t>
  </si>
  <si>
    <t xml:space="preserve">动物医学（一般岗位）</t>
  </si>
  <si>
    <t xml:space="preserve">王媛媛</t>
  </si>
  <si>
    <t xml:space="preserve">111522040913</t>
  </si>
  <si>
    <t xml:space="preserve">科右中旗保障性住房建设管理中心</t>
  </si>
  <si>
    <t xml:space="preserve">职员（项目人员岗位含大学生退役士兵）</t>
  </si>
  <si>
    <t xml:space="preserve">沈佩宇</t>
  </si>
  <si>
    <t xml:space="preserve">311522052215</t>
  </si>
  <si>
    <t xml:space="preserve">科右中旗草原工作站</t>
  </si>
  <si>
    <t xml:space="preserve">草原与草业技术（一般岗位）</t>
  </si>
  <si>
    <t xml:space="preserve">包呼格吉乐图</t>
  </si>
  <si>
    <t xml:space="preserve">111522071423</t>
  </si>
  <si>
    <t xml:space="preserve">科右中旗城乡最低生活保障工作办公室</t>
  </si>
  <si>
    <t xml:space="preserve">文秘（蒙汉兼通人员岗位）</t>
  </si>
  <si>
    <t xml:space="preserve">包志新</t>
  </si>
  <si>
    <t xml:space="preserve">311522052429</t>
  </si>
  <si>
    <t xml:space="preserve">科右中旗杜尔基国土资源所</t>
  </si>
  <si>
    <t xml:space="preserve">白乌英嘎</t>
  </si>
  <si>
    <t xml:space="preserve">111522071917</t>
  </si>
  <si>
    <t xml:space="preserve">科右中旗杜尔基敬老院</t>
  </si>
  <si>
    <t xml:space="preserve">郝鑫平</t>
  </si>
  <si>
    <t xml:space="preserve">311522052416</t>
  </si>
  <si>
    <t xml:space="preserve">科右中旗额木庭高勒国土资源所</t>
  </si>
  <si>
    <t xml:space="preserve">阿如娜</t>
  </si>
  <si>
    <t xml:space="preserve">111522040811</t>
  </si>
  <si>
    <t xml:space="preserve">科右中旗广播电视服务中心</t>
  </si>
  <si>
    <t xml:space="preserve">编辑出版（一般岗位）</t>
  </si>
  <si>
    <t xml:space="preserve">萨仁佟拉嘎</t>
  </si>
  <si>
    <t xml:space="preserve">111522071405</t>
  </si>
  <si>
    <t xml:space="preserve">科右中旗广播电视台</t>
  </si>
  <si>
    <t xml:space="preserve">记者（蒙汉兼通人员岗位）</t>
  </si>
  <si>
    <t xml:space="preserve">王桂芸</t>
  </si>
  <si>
    <t xml:space="preserve">111522040813</t>
  </si>
  <si>
    <t xml:space="preserve">记者（项目人员岗位含大学生退役士兵）</t>
  </si>
  <si>
    <t xml:space="preserve">包红霞</t>
  </si>
  <si>
    <t xml:space="preserve">311522052424</t>
  </si>
  <si>
    <t xml:space="preserve">科右中旗哈日淖尔国土资源所</t>
  </si>
  <si>
    <t xml:space="preserve">秦昊</t>
  </si>
  <si>
    <t xml:space="preserve">111522040924</t>
  </si>
  <si>
    <t xml:space="preserve">科右中旗好腰苏木敬老院</t>
  </si>
  <si>
    <t xml:space="preserve">海日汉</t>
  </si>
  <si>
    <t xml:space="preserve">111522041917</t>
  </si>
  <si>
    <t xml:space="preserve">科右中旗霍林河灌区管理所</t>
  </si>
  <si>
    <t xml:space="preserve">齐秋鸽</t>
  </si>
  <si>
    <t xml:space="preserve">111522041224</t>
  </si>
  <si>
    <t xml:space="preserve">赵玉庄</t>
  </si>
  <si>
    <t xml:space="preserve">551522063928</t>
  </si>
  <si>
    <t xml:space="preserve">科右中旗疾病预防控制中心</t>
  </si>
  <si>
    <t xml:space="preserve">检验（一般岗位）</t>
  </si>
  <si>
    <t xml:space="preserve">董雪</t>
  </si>
  <si>
    <t xml:space="preserve">551522063927</t>
  </si>
  <si>
    <t xml:space="preserve">常志宏</t>
  </si>
  <si>
    <t xml:space="preserve">311522052306</t>
  </si>
  <si>
    <t xml:space="preserve">科右中旗建设工程质量监督站</t>
  </si>
  <si>
    <t xml:space="preserve">工程管理（一般岗位）</t>
  </si>
  <si>
    <t xml:space="preserve">曹建建</t>
  </si>
  <si>
    <t xml:space="preserve">311522052310</t>
  </si>
  <si>
    <t xml:space="preserve">阿荣</t>
  </si>
  <si>
    <t xml:space="preserve">311522052415</t>
  </si>
  <si>
    <t xml:space="preserve">科右中旗建筑安全监督站</t>
  </si>
  <si>
    <t xml:space="preserve">工程监督（一般岗位）</t>
  </si>
  <si>
    <t xml:space="preserve">白智敏</t>
  </si>
  <si>
    <t xml:space="preserve">111522040513</t>
  </si>
  <si>
    <t xml:space="preserve">科右中旗民兵训练基地</t>
  </si>
  <si>
    <t xml:space="preserve">弹药库保管员（一般岗位）</t>
  </si>
  <si>
    <t xml:space="preserve">111522072922</t>
  </si>
  <si>
    <t xml:space="preserve">科右中旗人大后勤服务中心</t>
  </si>
  <si>
    <t xml:space="preserve">蒙语文秘（蒙汉兼通人员岗位）</t>
  </si>
  <si>
    <t xml:space="preserve">梁秀杰</t>
  </si>
  <si>
    <t xml:space="preserve">311522053015</t>
  </si>
  <si>
    <t xml:space="preserve">科右中旗水利工作队</t>
  </si>
  <si>
    <t xml:space="preserve">水利工程（一般岗位）</t>
  </si>
  <si>
    <t xml:space="preserve">万博文</t>
  </si>
  <si>
    <t xml:space="preserve">311522053012</t>
  </si>
  <si>
    <t xml:space="preserve">包秋颖</t>
  </si>
  <si>
    <t xml:space="preserve">111522041025</t>
  </si>
  <si>
    <t xml:space="preserve">科右中旗土地整理中心</t>
  </si>
  <si>
    <t xml:space="preserve">文秘（项目人员岗位含大学生退役士兵）</t>
  </si>
  <si>
    <t xml:space="preserve">富红琨</t>
  </si>
  <si>
    <t xml:space="preserve">111522041005</t>
  </si>
  <si>
    <t xml:space="preserve">科右中旗吐列毛杜区域敬老院</t>
  </si>
  <si>
    <t xml:space="preserve">贺喜格图</t>
  </si>
  <si>
    <t xml:space="preserve">111522071326</t>
  </si>
  <si>
    <t xml:space="preserve">科右中旗信访诉求中心</t>
  </si>
  <si>
    <t xml:space="preserve">蔡莹</t>
  </si>
  <si>
    <t xml:space="preserve">111522041015</t>
  </si>
  <si>
    <t xml:space="preserve">科右中旗中心敬老院</t>
  </si>
  <si>
    <t xml:space="preserve">关荣</t>
  </si>
  <si>
    <t xml:space="preserve">111522072121</t>
  </si>
  <si>
    <t xml:space="preserve">科右中旗综合福利中心</t>
  </si>
  <si>
    <t xml:space="preserve">于晓花</t>
  </si>
  <si>
    <t xml:space="preserve">111522070619</t>
  </si>
  <si>
    <t xml:space="preserve">盟福利院</t>
  </si>
  <si>
    <t xml:space="preserve">王珏祥</t>
  </si>
  <si>
    <t xml:space="preserve">111522020403</t>
  </si>
  <si>
    <t xml:space="preserve">盟关工委</t>
  </si>
  <si>
    <t xml:space="preserve">文秘（一般岗位）</t>
  </si>
  <si>
    <t xml:space="preserve">杭文地</t>
  </si>
  <si>
    <t xml:space="preserve">541522060925</t>
  </si>
  <si>
    <t xml:space="preserve">盟光荣院</t>
  </si>
  <si>
    <t xml:space="preserve">秀荣</t>
  </si>
  <si>
    <t xml:space="preserve">211522074029</t>
  </si>
  <si>
    <t xml:space="preserve">王文博</t>
  </si>
  <si>
    <t xml:space="preserve">111522020426</t>
  </si>
  <si>
    <t xml:space="preserve">盟红十字会备灾救灾培训中心</t>
  </si>
  <si>
    <t xml:space="preserve">黄思宇</t>
  </si>
  <si>
    <t xml:space="preserve">111522020724</t>
  </si>
  <si>
    <t xml:space="preserve">盟军队离退休干部休养所</t>
  </si>
  <si>
    <t xml:space="preserve">刘思瑞</t>
  </si>
  <si>
    <t xml:space="preserve">111522015104</t>
  </si>
  <si>
    <t xml:space="preserve">盟图书馆</t>
  </si>
  <si>
    <t xml:space="preserve">图书管理员（一般岗位）</t>
  </si>
  <si>
    <t xml:space="preserve">王泽昊</t>
  </si>
  <si>
    <t xml:space="preserve">111522015201</t>
  </si>
  <si>
    <t xml:space="preserve">盟微波总站</t>
  </si>
  <si>
    <t xml:space="preserve">马赫</t>
  </si>
  <si>
    <t xml:space="preserve">311522050523</t>
  </si>
  <si>
    <r>
      <rPr>
        <sz val="10"/>
        <rFont val="Noto Sans"/>
        <family val="2"/>
      </rPr>
      <t xml:space="preserve">技术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一般岗位）</t>
    </r>
  </si>
  <si>
    <t xml:space="preserve">西峰山</t>
  </si>
  <si>
    <t xml:space="preserve">311522062815</t>
  </si>
  <si>
    <r>
      <rPr>
        <sz val="10"/>
        <rFont val="Noto Sans"/>
        <family val="2"/>
      </rPr>
      <t xml:space="preserve">技术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蒙汉兼通人员岗位）</t>
    </r>
  </si>
  <si>
    <t xml:space="preserve">陈泽宇</t>
  </si>
  <si>
    <t xml:space="preserve">111522015708</t>
  </si>
  <si>
    <t xml:space="preserve">王颖</t>
  </si>
  <si>
    <t xml:space="preserve">111522015122</t>
  </si>
  <si>
    <t xml:space="preserve">盟艺术创编室</t>
  </si>
  <si>
    <t xml:space="preserve">孔凡宇</t>
  </si>
  <si>
    <t xml:space="preserve">111522015110</t>
  </si>
  <si>
    <t xml:space="preserve">盟艺术研究所</t>
  </si>
  <si>
    <t xml:space="preserve">艺术档案整理（项目人员岗位含大学生退役士兵）</t>
  </si>
  <si>
    <t xml:space="preserve">苏鹏</t>
  </si>
  <si>
    <t xml:space="preserve">111522022616</t>
  </si>
  <si>
    <t xml:space="preserve">天池镇农牧林水服务中心</t>
  </si>
  <si>
    <t xml:space="preserve">刘梦</t>
  </si>
  <si>
    <t xml:space="preserve">111522022320</t>
  </si>
  <si>
    <t xml:space="preserve">潘鹏</t>
  </si>
  <si>
    <t xml:space="preserve">111522030202</t>
  </si>
  <si>
    <t xml:space="preserve">突泉县宝石镇计划生育服务中心</t>
  </si>
  <si>
    <t xml:space="preserve">胡世奇</t>
  </si>
  <si>
    <t xml:space="preserve">111522030128</t>
  </si>
  <si>
    <t xml:space="preserve">高函</t>
  </si>
  <si>
    <t xml:space="preserve">111522030230</t>
  </si>
  <si>
    <t xml:space="preserve">突泉县宝石镇农牧林水服务中心</t>
  </si>
  <si>
    <t xml:space="preserve">刘小龙</t>
  </si>
  <si>
    <t xml:space="preserve">111522030226</t>
  </si>
  <si>
    <t xml:space="preserve">张宏</t>
  </si>
  <si>
    <t xml:space="preserve">111522030212</t>
  </si>
  <si>
    <t xml:space="preserve">张新宇</t>
  </si>
  <si>
    <t xml:space="preserve">111522030218</t>
  </si>
  <si>
    <t xml:space="preserve">吴玉荣</t>
  </si>
  <si>
    <t xml:space="preserve">111522071117</t>
  </si>
  <si>
    <t xml:space="preserve">突泉县宝石镇社会事务服务中心</t>
  </si>
  <si>
    <t xml:space="preserve">郭海霞</t>
  </si>
  <si>
    <t xml:space="preserve">111522030417</t>
  </si>
  <si>
    <t xml:space="preserve">胡彩凤</t>
  </si>
  <si>
    <t xml:space="preserve">111522030325</t>
  </si>
  <si>
    <t xml:space="preserve">周美辰</t>
  </si>
  <si>
    <t xml:space="preserve">111522030403</t>
  </si>
  <si>
    <t xml:space="preserve">胡帅</t>
  </si>
  <si>
    <t xml:space="preserve">111522030307</t>
  </si>
  <si>
    <t xml:space="preserve">李巨欣</t>
  </si>
  <si>
    <t xml:space="preserve">531522060820</t>
  </si>
  <si>
    <t xml:space="preserve">突泉县宝石镇卫生院</t>
  </si>
  <si>
    <t xml:space="preserve">孙佳锐</t>
  </si>
  <si>
    <t xml:space="preserve">111522024104</t>
  </si>
  <si>
    <t xml:space="preserve">突泉县杜尔基镇计划生育服务中心</t>
  </si>
  <si>
    <t xml:space="preserve">李佳鑫</t>
  </si>
  <si>
    <t xml:space="preserve">111522024109</t>
  </si>
  <si>
    <t xml:space="preserve">萨茹拉</t>
  </si>
  <si>
    <t xml:space="preserve">111522071107</t>
  </si>
  <si>
    <t xml:space="preserve">突泉县杜尔基镇农牧林水服务中心</t>
  </si>
  <si>
    <t xml:space="preserve">陈富兰</t>
  </si>
  <si>
    <t xml:space="preserve">111522023812</t>
  </si>
  <si>
    <t xml:space="preserve">李晶</t>
  </si>
  <si>
    <t xml:space="preserve">111522024019</t>
  </si>
  <si>
    <t xml:space="preserve">咸志强</t>
  </si>
  <si>
    <t xml:space="preserve">111522023916</t>
  </si>
  <si>
    <t xml:space="preserve">薛华丹</t>
  </si>
  <si>
    <t xml:space="preserve">111522023608</t>
  </si>
  <si>
    <t xml:space="preserve">包玉芳</t>
  </si>
  <si>
    <t xml:space="preserve">111522023621</t>
  </si>
  <si>
    <t xml:space="preserve">周悦</t>
  </si>
  <si>
    <t xml:space="preserve">111522023518</t>
  </si>
  <si>
    <t xml:space="preserve">突泉县杜尔基镇社会事务服务中心</t>
  </si>
  <si>
    <t xml:space="preserve">顾博伟</t>
  </si>
  <si>
    <t xml:space="preserve">111522023513</t>
  </si>
  <si>
    <t xml:space="preserve">孙立鹏</t>
  </si>
  <si>
    <t xml:space="preserve">541522061814</t>
  </si>
  <si>
    <t xml:space="preserve">突泉县杜尔基镇中心卫生院</t>
  </si>
  <si>
    <t xml:space="preserve">莫振强</t>
  </si>
  <si>
    <t xml:space="preserve">311522052128</t>
  </si>
  <si>
    <t xml:space="preserve">突泉县环境监测站</t>
  </si>
  <si>
    <t xml:space="preserve">环境检测（项目人员岗位含大学生退役士兵）</t>
  </si>
  <si>
    <t xml:space="preserve">齐烜墨</t>
  </si>
  <si>
    <t xml:space="preserve">311522052213</t>
  </si>
  <si>
    <t xml:space="preserve">突泉县九龙国土资源所</t>
  </si>
  <si>
    <t xml:space="preserve">包宏亮</t>
  </si>
  <si>
    <t xml:space="preserve">111522071309</t>
  </si>
  <si>
    <t xml:space="preserve">突泉县九龙乡计划生育服务中心</t>
  </si>
  <si>
    <t xml:space="preserve">全吉祥</t>
  </si>
  <si>
    <t xml:space="preserve">111522071125</t>
  </si>
  <si>
    <t xml:space="preserve">丁立华</t>
  </si>
  <si>
    <t xml:space="preserve">111522031126</t>
  </si>
  <si>
    <t xml:space="preserve">孙宇</t>
  </si>
  <si>
    <t xml:space="preserve">111522031119</t>
  </si>
  <si>
    <t xml:space="preserve">路璐</t>
  </si>
  <si>
    <t xml:space="preserve">111522031101</t>
  </si>
  <si>
    <t xml:space="preserve">刘婷</t>
  </si>
  <si>
    <t xml:space="preserve">111522030922</t>
  </si>
  <si>
    <t xml:space="preserve">突泉县九龙乡农牧林水服务中心</t>
  </si>
  <si>
    <t xml:space="preserve">金颖</t>
  </si>
  <si>
    <t xml:space="preserve">111522030921</t>
  </si>
  <si>
    <t xml:space="preserve">王磊</t>
  </si>
  <si>
    <t xml:space="preserve">111522031017</t>
  </si>
  <si>
    <t xml:space="preserve">张金萍</t>
  </si>
  <si>
    <t xml:space="preserve">111522030725</t>
  </si>
  <si>
    <t xml:space="preserve">赵景航</t>
  </si>
  <si>
    <t xml:space="preserve">111522030803</t>
  </si>
  <si>
    <t xml:space="preserve">李慧敏</t>
  </si>
  <si>
    <t xml:space="preserve">111522030819</t>
  </si>
  <si>
    <t xml:space="preserve">关雨萌</t>
  </si>
  <si>
    <t xml:space="preserve">111522030705</t>
  </si>
  <si>
    <t xml:space="preserve">突泉县九龙乡社会事务服务中心</t>
  </si>
  <si>
    <t xml:space="preserve">宋秋菊</t>
  </si>
  <si>
    <t xml:space="preserve">111522030617</t>
  </si>
  <si>
    <t xml:space="preserve">李莹雪</t>
  </si>
  <si>
    <t xml:space="preserve">111522030626</t>
  </si>
  <si>
    <t xml:space="preserve">王雪</t>
  </si>
  <si>
    <t xml:space="preserve">111522030715</t>
  </si>
  <si>
    <t xml:space="preserve">杨光</t>
  </si>
  <si>
    <t xml:space="preserve">111522030710</t>
  </si>
  <si>
    <t xml:space="preserve">康胜南</t>
  </si>
  <si>
    <t xml:space="preserve">111522023327</t>
  </si>
  <si>
    <t xml:space="preserve">突泉县九龙乡卫生院</t>
  </si>
  <si>
    <t xml:space="preserve">541522061906</t>
  </si>
  <si>
    <t xml:space="preserve">赵佳佳</t>
  </si>
  <si>
    <t xml:space="preserve">521522063525</t>
  </si>
  <si>
    <t xml:space="preserve">谢莹君</t>
  </si>
  <si>
    <t xml:space="preserve">111522030113</t>
  </si>
  <si>
    <t xml:space="preserve">突泉县六户镇计划生育服务中心</t>
  </si>
  <si>
    <t xml:space="preserve">于洋</t>
  </si>
  <si>
    <t xml:space="preserve">111522024227</t>
  </si>
  <si>
    <t xml:space="preserve">赵琳琳</t>
  </si>
  <si>
    <t xml:space="preserve">111522024224</t>
  </si>
  <si>
    <t xml:space="preserve">突泉县六户镇农牧林水服务中心</t>
  </si>
  <si>
    <t xml:space="preserve">郑欣欣</t>
  </si>
  <si>
    <t xml:space="preserve">111522024211</t>
  </si>
  <si>
    <t xml:space="preserve">刘新宇</t>
  </si>
  <si>
    <t xml:space="preserve">111522024202</t>
  </si>
  <si>
    <t xml:space="preserve">牛文娜</t>
  </si>
  <si>
    <t xml:space="preserve">111522023403</t>
  </si>
  <si>
    <t xml:space="preserve">突泉县六户镇太和卫生院</t>
  </si>
  <si>
    <t xml:space="preserve">张冰冰</t>
  </si>
  <si>
    <t xml:space="preserve">551522063913</t>
  </si>
  <si>
    <t xml:space="preserve">检验技术（一般岗位）</t>
  </si>
  <si>
    <t xml:space="preserve">王野</t>
  </si>
  <si>
    <t xml:space="preserve">111522023316</t>
  </si>
  <si>
    <t xml:space="preserve">突泉县六户镇中心卫生院</t>
  </si>
  <si>
    <t xml:space="preserve">翟佳</t>
  </si>
  <si>
    <t xml:space="preserve">551522063903</t>
  </si>
  <si>
    <t xml:space="preserve">影像技术（一般岗位）</t>
  </si>
  <si>
    <t xml:space="preserve">邵媛</t>
  </si>
  <si>
    <t xml:space="preserve">511522063727</t>
  </si>
  <si>
    <t xml:space="preserve">中（西）医（一般岗位）</t>
  </si>
  <si>
    <t xml:space="preserve">511522063804</t>
  </si>
  <si>
    <t xml:space="preserve">张微</t>
  </si>
  <si>
    <t xml:space="preserve">111522031515</t>
  </si>
  <si>
    <t xml:space="preserve">突泉县水泉镇计划生育服务中心</t>
  </si>
  <si>
    <t xml:space="preserve">邵明明</t>
  </si>
  <si>
    <t xml:space="preserve">111522031824</t>
  </si>
  <si>
    <t xml:space="preserve">董苓</t>
  </si>
  <si>
    <t xml:space="preserve">111522031809</t>
  </si>
  <si>
    <t xml:space="preserve">唐学菲</t>
  </si>
  <si>
    <t xml:space="preserve">111522031412</t>
  </si>
  <si>
    <t xml:space="preserve">纪义昆</t>
  </si>
  <si>
    <t xml:space="preserve">111522031410</t>
  </si>
  <si>
    <t xml:space="preserve">突泉县水泉镇农林牧水服务中心</t>
  </si>
  <si>
    <t xml:space="preserve">吴超</t>
  </si>
  <si>
    <t xml:space="preserve">111522031216</t>
  </si>
  <si>
    <t xml:space="preserve">陈司</t>
  </si>
  <si>
    <t xml:space="preserve">111522031326</t>
  </si>
  <si>
    <t xml:space="preserve">李凤凯</t>
  </si>
  <si>
    <t xml:space="preserve">111522031202</t>
  </si>
  <si>
    <t xml:space="preserve">突泉县水泉镇社会事务服务中心</t>
  </si>
  <si>
    <t xml:space="preserve">刘清</t>
  </si>
  <si>
    <t xml:space="preserve">111522033030</t>
  </si>
  <si>
    <t xml:space="preserve">突泉县太平乡计划生育服务中心</t>
  </si>
  <si>
    <t xml:space="preserve">李胜菊</t>
  </si>
  <si>
    <t xml:space="preserve">111522033118</t>
  </si>
  <si>
    <t xml:space="preserve">于苗</t>
  </si>
  <si>
    <t xml:space="preserve">111522032502</t>
  </si>
  <si>
    <t xml:space="preserve">宗艳满</t>
  </si>
  <si>
    <t xml:space="preserve">111522032913</t>
  </si>
  <si>
    <t xml:space="preserve">娜荷芽</t>
  </si>
  <si>
    <t xml:space="preserve">111522032717</t>
  </si>
  <si>
    <t xml:space="preserve">李佳鹏</t>
  </si>
  <si>
    <t xml:space="preserve">111522032606</t>
  </si>
  <si>
    <t xml:space="preserve">曹亮</t>
  </si>
  <si>
    <t xml:space="preserve">111522032327</t>
  </si>
  <si>
    <t xml:space="preserve">突泉县太平乡农林牧水服务中心</t>
  </si>
  <si>
    <t xml:space="preserve">财会（项目人员岗位含大学生退役士兵）</t>
  </si>
  <si>
    <t xml:space="preserve">王诗闻</t>
  </si>
  <si>
    <t xml:space="preserve">111522032229</t>
  </si>
  <si>
    <t xml:space="preserve">王薪薪</t>
  </si>
  <si>
    <t xml:space="preserve">111522032216</t>
  </si>
  <si>
    <t xml:space="preserve">顾兵</t>
  </si>
  <si>
    <t xml:space="preserve">111522032215</t>
  </si>
  <si>
    <t xml:space="preserve">仲毅</t>
  </si>
  <si>
    <t xml:space="preserve">111522032124</t>
  </si>
  <si>
    <t xml:space="preserve">高杰</t>
  </si>
  <si>
    <t xml:space="preserve">111522031930</t>
  </si>
  <si>
    <t xml:space="preserve">李萧萧</t>
  </si>
  <si>
    <t xml:space="preserve">111522031829</t>
  </si>
  <si>
    <t xml:space="preserve">突泉县太平乡社会事务服务中心</t>
  </si>
  <si>
    <t xml:space="preserve">韩露</t>
  </si>
  <si>
    <t xml:space="preserve">541522062015</t>
  </si>
  <si>
    <t xml:space="preserve">突泉县太平乡卫生院</t>
  </si>
  <si>
    <t xml:space="preserve">包艳艳</t>
  </si>
  <si>
    <t xml:space="preserve">111522071104</t>
  </si>
  <si>
    <t xml:space="preserve">突泉县文体广电局文化馆</t>
  </si>
  <si>
    <t xml:space="preserve">国兴昊</t>
  </si>
  <si>
    <t xml:space="preserve">111522040208</t>
  </si>
  <si>
    <t xml:space="preserve">突泉县学田乡计划生育服务中心</t>
  </si>
  <si>
    <t xml:space="preserve">陈云飞</t>
  </si>
  <si>
    <t xml:space="preserve">111522040214</t>
  </si>
  <si>
    <t xml:space="preserve">杨晓会</t>
  </si>
  <si>
    <t xml:space="preserve">111522040209</t>
  </si>
  <si>
    <t xml:space="preserve">高岩</t>
  </si>
  <si>
    <t xml:space="preserve">111522040123</t>
  </si>
  <si>
    <t xml:space="preserve">突泉县学田乡农牧林水服务中心</t>
  </si>
  <si>
    <t xml:space="preserve">陈莹</t>
  </si>
  <si>
    <t xml:space="preserve">111522040127</t>
  </si>
  <si>
    <t xml:space="preserve">聂艳欣</t>
  </si>
  <si>
    <t xml:space="preserve">111522033512</t>
  </si>
  <si>
    <t xml:space="preserve">胡阔</t>
  </si>
  <si>
    <t xml:space="preserve">111522033323</t>
  </si>
  <si>
    <t xml:space="preserve">邱竹鹤</t>
  </si>
  <si>
    <t xml:space="preserve">111522040117</t>
  </si>
  <si>
    <t xml:space="preserve">梁婕</t>
  </si>
  <si>
    <t xml:space="preserve">111522033502</t>
  </si>
  <si>
    <t xml:space="preserve">宋文轩</t>
  </si>
  <si>
    <t xml:space="preserve">111522033223</t>
  </si>
  <si>
    <t xml:space="preserve">突泉县学田乡社会事务服务中心</t>
  </si>
  <si>
    <t xml:space="preserve">高国庆</t>
  </si>
  <si>
    <t xml:space="preserve">111522033121</t>
  </si>
  <si>
    <t xml:space="preserve">胡瑞雪</t>
  </si>
  <si>
    <t xml:space="preserve">111522033221</t>
  </si>
  <si>
    <t xml:space="preserve">于淼</t>
  </si>
  <si>
    <t xml:space="preserve">111522023321</t>
  </si>
  <si>
    <t xml:space="preserve">突泉县学田乡卫生院</t>
  </si>
  <si>
    <t xml:space="preserve">李启鹏</t>
  </si>
  <si>
    <t xml:space="preserve">551522063909</t>
  </si>
  <si>
    <t xml:space="preserve">徐楠楠</t>
  </si>
  <si>
    <t xml:space="preserve">521522063523</t>
  </si>
  <si>
    <t xml:space="preserve">刘通</t>
  </si>
  <si>
    <t xml:space="preserve">111522030605</t>
  </si>
  <si>
    <t xml:space="preserve">突泉县永安镇计划生育服务中心</t>
  </si>
  <si>
    <t xml:space="preserve">杨帆</t>
  </si>
  <si>
    <t xml:space="preserve">111522030529</t>
  </si>
  <si>
    <t xml:space="preserve">突泉县永安镇农牧林水服务中心</t>
  </si>
  <si>
    <t xml:space="preserve">何红颖</t>
  </si>
  <si>
    <t xml:space="preserve">111522040306</t>
  </si>
  <si>
    <t xml:space="preserve">突泉县永安镇社会事务服务中心</t>
  </si>
  <si>
    <t xml:space="preserve">纪亚东</t>
  </si>
  <si>
    <t xml:space="preserve">111522040301</t>
  </si>
  <si>
    <t xml:space="preserve">陈玉芳</t>
  </si>
  <si>
    <t xml:space="preserve">521522063516</t>
  </si>
  <si>
    <t xml:space="preserve">突泉县永安镇卫生院</t>
  </si>
  <si>
    <t xml:space="preserve">吴秀圆</t>
  </si>
  <si>
    <t xml:space="preserve">531522060828</t>
  </si>
  <si>
    <t xml:space="preserve">何琳琳</t>
  </si>
  <si>
    <t xml:space="preserve">541522061108</t>
  </si>
  <si>
    <t xml:space="preserve">乌兰浩特市妇幼保健所</t>
  </si>
  <si>
    <t xml:space="preserve">李红霞</t>
  </si>
  <si>
    <t xml:space="preserve">521522060204</t>
  </si>
  <si>
    <t xml:space="preserve">白明纲</t>
  </si>
  <si>
    <t xml:space="preserve">311522062916</t>
  </si>
  <si>
    <t xml:space="preserve">乌兰浩特市环境保护监测站</t>
  </si>
  <si>
    <t xml:space="preserve">化验员（蒙汉兼通人员岗位）</t>
  </si>
  <si>
    <t xml:space="preserve">冯晶</t>
  </si>
  <si>
    <t xml:space="preserve">311522051328</t>
  </si>
  <si>
    <t xml:space="preserve">化验员（项目人员岗位含大学生退役士兵）</t>
  </si>
  <si>
    <t xml:space="preserve">于惠川</t>
  </si>
  <si>
    <t xml:space="preserve">311522051305</t>
  </si>
  <si>
    <t xml:space="preserve">化验员（一般岗位）</t>
  </si>
  <si>
    <t xml:space="preserve">张铎</t>
  </si>
  <si>
    <t xml:space="preserve">561522063622</t>
  </si>
  <si>
    <t xml:space="preserve">乌兰浩特市疾病预防控制中心</t>
  </si>
  <si>
    <t xml:space="preserve">公共卫生（一般岗位）</t>
  </si>
  <si>
    <t xml:space="preserve">李慧田</t>
  </si>
  <si>
    <t xml:space="preserve">551522062111</t>
  </si>
  <si>
    <t xml:space="preserve">姬晓丽</t>
  </si>
  <si>
    <t xml:space="preserve">551522062204</t>
  </si>
  <si>
    <t xml:space="preserve">陈可</t>
  </si>
  <si>
    <t xml:space="preserve">311522051502</t>
  </si>
  <si>
    <t xml:space="preserve">乌兰浩特市家畜改良工作站</t>
  </si>
  <si>
    <t xml:space="preserve">畜牧技术（一般岗位）</t>
  </si>
  <si>
    <t xml:space="preserve">张永丽</t>
  </si>
  <si>
    <t xml:space="preserve">111522070928</t>
  </si>
  <si>
    <t xml:space="preserve">乌兰浩特市审计信息化管理中心</t>
  </si>
  <si>
    <t xml:space="preserve">审计（蒙汉兼通人员岗位）</t>
  </si>
  <si>
    <t xml:space="preserve">黄海峰</t>
  </si>
  <si>
    <t xml:space="preserve">111522021013</t>
  </si>
  <si>
    <t xml:space="preserve">审计（项目人员岗位含大学生退役士兵）</t>
  </si>
  <si>
    <t xml:space="preserve">曲佳楠</t>
  </si>
  <si>
    <t xml:space="preserve">111522021002</t>
  </si>
  <si>
    <t xml:space="preserve">审计（一般岗位）</t>
  </si>
  <si>
    <t xml:space="preserve">李娜</t>
  </si>
  <si>
    <t xml:space="preserve">111522020818</t>
  </si>
  <si>
    <t xml:space="preserve">曾凡华</t>
  </si>
  <si>
    <t xml:space="preserve">111522020903</t>
  </si>
  <si>
    <t xml:space="preserve">宫常富</t>
  </si>
  <si>
    <t xml:space="preserve">311522051606</t>
  </si>
  <si>
    <t xml:space="preserve">乌兰浩特市水利工程建设管理站</t>
  </si>
  <si>
    <t xml:space="preserve">刘季骢</t>
  </si>
  <si>
    <t xml:space="preserve">311522051601</t>
  </si>
  <si>
    <t xml:space="preserve">乌兰浩特市土壤肥料工作站</t>
  </si>
  <si>
    <t xml:space="preserve">农业技术（一般岗位）</t>
  </si>
  <si>
    <t xml:space="preserve">白玉凤</t>
  </si>
  <si>
    <t xml:space="preserve">521522060213</t>
  </si>
  <si>
    <t xml:space="preserve">乌兰浩特市乌兰哈达卫生院</t>
  </si>
  <si>
    <t xml:space="preserve">李美翠</t>
  </si>
  <si>
    <t xml:space="preserve">111522020728</t>
  </si>
  <si>
    <t xml:space="preserve">乌兰浩特市五一社区卫生服务中心</t>
  </si>
  <si>
    <t xml:space="preserve">王丽杰</t>
  </si>
  <si>
    <t xml:space="preserve">541522061027</t>
  </si>
  <si>
    <t xml:space="preserve">程铁娟</t>
  </si>
  <si>
    <t xml:space="preserve">541522061029</t>
  </si>
  <si>
    <t xml:space="preserve">韩美达</t>
  </si>
  <si>
    <t xml:space="preserve">551522062301</t>
  </si>
  <si>
    <t xml:space="preserve">林伟佳</t>
  </si>
  <si>
    <t xml:space="preserve">551522062221</t>
  </si>
  <si>
    <t xml:space="preserve">郭海涛</t>
  </si>
  <si>
    <t xml:space="preserve">521522060118</t>
  </si>
  <si>
    <t xml:space="preserve">王鑫艺</t>
  </si>
  <si>
    <t xml:space="preserve">521522060120</t>
  </si>
  <si>
    <t xml:space="preserve">王玲玲</t>
  </si>
  <si>
    <t xml:space="preserve">521522060126</t>
  </si>
  <si>
    <t xml:space="preserve">陈欣如</t>
  </si>
  <si>
    <t xml:space="preserve">511522063707</t>
  </si>
  <si>
    <t xml:space="preserve">乌兰浩特市义勒力特卫生院</t>
  </si>
  <si>
    <t xml:space="preserve">赵娜</t>
  </si>
  <si>
    <t xml:space="preserve">111522020803</t>
  </si>
  <si>
    <t xml:space="preserve">乌兰浩特市征地管理中心</t>
  </si>
  <si>
    <t xml:space="preserve">红梅</t>
  </si>
  <si>
    <t xml:space="preserve">211522073823</t>
  </si>
  <si>
    <t xml:space="preserve">兴安广播电视台</t>
  </si>
  <si>
    <t xml:space="preserve">编辑记者（蒙汉兼通人员岗位）</t>
  </si>
  <si>
    <t xml:space="preserve">于伟利</t>
  </si>
  <si>
    <t xml:space="preserve">211522052918</t>
  </si>
  <si>
    <t xml:space="preserve">编辑记者（项目人员岗位含大学生退役士兵）</t>
  </si>
  <si>
    <t xml:space="preserve">刘任德萱</t>
  </si>
  <si>
    <t xml:space="preserve">211522052924</t>
  </si>
  <si>
    <t xml:space="preserve">费思达</t>
  </si>
  <si>
    <t xml:space="preserve">211522052613</t>
  </si>
  <si>
    <t xml:space="preserve">编辑记者（一般岗位）</t>
  </si>
  <si>
    <t xml:space="preserve">周宇婷</t>
  </si>
  <si>
    <t xml:space="preserve">211522052907</t>
  </si>
  <si>
    <t xml:space="preserve">刘国艳</t>
  </si>
  <si>
    <t xml:space="preserve">211522052816</t>
  </si>
  <si>
    <t xml:space="preserve">李响</t>
  </si>
  <si>
    <t xml:space="preserve">211522052525</t>
  </si>
  <si>
    <t xml:space="preserve">张晶晶</t>
  </si>
  <si>
    <t xml:space="preserve">111522014710</t>
  </si>
  <si>
    <t xml:space="preserve">包乌日韩</t>
  </si>
  <si>
    <t xml:space="preserve">111522070202</t>
  </si>
  <si>
    <t xml:space="preserve">网络管理（蒙汉兼通人员岗位）</t>
  </si>
  <si>
    <t xml:space="preserve">姜野</t>
  </si>
  <si>
    <t xml:space="preserve">111522015023</t>
  </si>
  <si>
    <t xml:space="preserve">网络管理（一般岗位）</t>
  </si>
  <si>
    <t xml:space="preserve">高雅儒</t>
  </si>
  <si>
    <t xml:space="preserve">111522014426</t>
  </si>
  <si>
    <t xml:space="preserve">苑晓慧</t>
  </si>
  <si>
    <t xml:space="preserve">311522051210</t>
  </si>
  <si>
    <t xml:space="preserve">兴安盟产品质量计量检测所</t>
  </si>
  <si>
    <t xml:space="preserve">化学化工检验（一般岗位）</t>
  </si>
  <si>
    <t xml:space="preserve">王丹</t>
  </si>
  <si>
    <t xml:space="preserve">311522050830</t>
  </si>
  <si>
    <t xml:space="preserve">检定员（一般岗位）</t>
  </si>
  <si>
    <t xml:space="preserve">拱小棋</t>
  </si>
  <si>
    <t xml:space="preserve">311522051017</t>
  </si>
  <si>
    <t xml:space="preserve">食品检验（一般岗位）</t>
  </si>
  <si>
    <t xml:space="preserve">曹志远</t>
  </si>
  <si>
    <t xml:space="preserve">111522014111</t>
  </si>
  <si>
    <t xml:space="preserve">兴安盟成果推广中心</t>
  </si>
  <si>
    <t xml:space="preserve">刘艳成</t>
  </si>
  <si>
    <t xml:space="preserve">311522050529</t>
  </si>
  <si>
    <t xml:space="preserve">兴安盟动物疫病预防控制中心</t>
  </si>
  <si>
    <t xml:space="preserve">兽医实验（一般岗位）</t>
  </si>
  <si>
    <t xml:space="preserve">余文静</t>
  </si>
  <si>
    <t xml:space="preserve">541522060906</t>
  </si>
  <si>
    <t xml:space="preserve">兴安盟妇幼保健院</t>
  </si>
  <si>
    <t xml:space="preserve">初秀敏</t>
  </si>
  <si>
    <t xml:space="preserve">521522060104</t>
  </si>
  <si>
    <t xml:space="preserve">西医临床（一般岗位）</t>
  </si>
  <si>
    <t xml:space="preserve">刘彤</t>
  </si>
  <si>
    <t xml:space="preserve">311522050417</t>
  </si>
  <si>
    <t xml:space="preserve">兴安盟公路管理局第十二工区</t>
  </si>
  <si>
    <t xml:space="preserve">公路工程管理（一般岗位）</t>
  </si>
  <si>
    <t xml:space="preserve">那日松</t>
  </si>
  <si>
    <t xml:space="preserve">311522062813</t>
  </si>
  <si>
    <t xml:space="preserve">兴安盟公路管理局第十工区</t>
  </si>
  <si>
    <t xml:space="preserve">公路工程管理（蒙汉兼通人员岗位）</t>
  </si>
  <si>
    <t xml:space="preserve">吴伏雨</t>
  </si>
  <si>
    <t xml:space="preserve">311522050326</t>
  </si>
  <si>
    <t xml:space="preserve">李亚东</t>
  </si>
  <si>
    <t xml:space="preserve">311522050403</t>
  </si>
  <si>
    <t xml:space="preserve">王欢</t>
  </si>
  <si>
    <t xml:space="preserve">111522010722</t>
  </si>
  <si>
    <t xml:space="preserve">郑天一</t>
  </si>
  <si>
    <t xml:space="preserve">311522050409</t>
  </si>
  <si>
    <t xml:space="preserve">兴安盟公路管理局第十一工区</t>
  </si>
  <si>
    <t xml:space="preserve">崔建楠</t>
  </si>
  <si>
    <t xml:space="preserve">551522062103</t>
  </si>
  <si>
    <t xml:space="preserve">兴安盟疾病预防控制中心</t>
  </si>
  <si>
    <t xml:space="preserve">顾赫</t>
  </si>
  <si>
    <t xml:space="preserve">111522010817</t>
  </si>
  <si>
    <t xml:space="preserve">兴安盟计划生育后勤服务中心</t>
  </si>
  <si>
    <t xml:space="preserve">孝莹</t>
  </si>
  <si>
    <t xml:space="preserve">111522010822</t>
  </si>
  <si>
    <t xml:space="preserve">范冲</t>
  </si>
  <si>
    <t xml:space="preserve">111522010805</t>
  </si>
  <si>
    <t xml:space="preserve">兴安盟计划生育卫生和计划生育考务中心</t>
  </si>
  <si>
    <t xml:space="preserve">计算机技术（一般岗位）</t>
  </si>
  <si>
    <t xml:space="preserve">崔理想</t>
  </si>
  <si>
    <t xml:space="preserve">521522060113</t>
  </si>
  <si>
    <t xml:space="preserve">姚丽红</t>
  </si>
  <si>
    <t xml:space="preserve">531522060604</t>
  </si>
  <si>
    <t xml:space="preserve">药学（一般岗位）</t>
  </si>
  <si>
    <t xml:space="preserve">刘蒙</t>
  </si>
  <si>
    <t xml:space="preserve">111522020629</t>
  </si>
  <si>
    <t xml:space="preserve">兴安盟技术开发中心</t>
  </si>
  <si>
    <t xml:space="preserve">郭磊</t>
  </si>
  <si>
    <t xml:space="preserve">111522020614</t>
  </si>
  <si>
    <t xml:space="preserve">项目管理（项目人员岗位含大学生退役士兵）</t>
  </si>
  <si>
    <t xml:space="preserve">王健</t>
  </si>
  <si>
    <t xml:space="preserve">111522014227</t>
  </si>
  <si>
    <t xml:space="preserve">兴安盟技术市场管理办公室</t>
  </si>
  <si>
    <t xml:space="preserve">法律咨询（一般岗位）</t>
  </si>
  <si>
    <t xml:space="preserve">刘鉴祚</t>
  </si>
  <si>
    <t xml:space="preserve">111522014029</t>
  </si>
  <si>
    <t xml:space="preserve">兴安盟科技信息研究所</t>
  </si>
  <si>
    <t xml:space="preserve">陈杰</t>
  </si>
  <si>
    <t xml:space="preserve">111522014028</t>
  </si>
  <si>
    <t xml:space="preserve">高莹</t>
  </si>
  <si>
    <t xml:space="preserve">111522014024</t>
  </si>
  <si>
    <t xml:space="preserve">达林台</t>
  </si>
  <si>
    <t xml:space="preserve">111522070123</t>
  </si>
  <si>
    <t xml:space="preserve">计算机技术（蒙汉兼通人员岗位）</t>
  </si>
  <si>
    <t xml:space="preserve">张美琪</t>
  </si>
  <si>
    <t xml:space="preserve">111522014011</t>
  </si>
  <si>
    <t xml:space="preserve">王越</t>
  </si>
  <si>
    <t xml:space="preserve">111522013830</t>
  </si>
  <si>
    <t xml:space="preserve">丛赫</t>
  </si>
  <si>
    <t xml:space="preserve">111522013721</t>
  </si>
  <si>
    <t xml:space="preserve">兴安盟劳动和社会保障信息网络中心</t>
  </si>
  <si>
    <t xml:space="preserve">电子信息（一般岗位）</t>
  </si>
  <si>
    <t xml:space="preserve">戈明</t>
  </si>
  <si>
    <t xml:space="preserve">111522013708</t>
  </si>
  <si>
    <t xml:space="preserve">兴安盟内部审计管理中心</t>
  </si>
  <si>
    <t xml:space="preserve">电子信息（项目人员岗位含大学生退役士兵）</t>
  </si>
  <si>
    <t xml:space="preserve">陈浩然</t>
  </si>
  <si>
    <t xml:space="preserve">111522013629</t>
  </si>
  <si>
    <t xml:space="preserve">宋梦瑶</t>
  </si>
  <si>
    <t xml:space="preserve">111522011817</t>
  </si>
  <si>
    <t xml:space="preserve">罗海波</t>
  </si>
  <si>
    <t xml:space="preserve">111522011915</t>
  </si>
  <si>
    <t xml:space="preserve">人事管理（一般岗位）</t>
  </si>
  <si>
    <t xml:space="preserve">赵兴宇</t>
  </si>
  <si>
    <t xml:space="preserve">111522010915</t>
  </si>
  <si>
    <r>
      <rPr>
        <sz val="10"/>
        <rFont val="Noto Sans"/>
        <family val="2"/>
      </rPr>
      <t xml:space="preserve">审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（一般岗位）</t>
    </r>
  </si>
  <si>
    <t xml:space="preserve">白波</t>
  </si>
  <si>
    <t xml:space="preserve">111522011002</t>
  </si>
  <si>
    <r>
      <rPr>
        <sz val="10"/>
        <rFont val="Noto Sans"/>
        <family val="2"/>
      </rPr>
      <t xml:space="preserve">审计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（一般岗位）</t>
    </r>
  </si>
  <si>
    <t xml:space="preserve">姜兆惠</t>
  </si>
  <si>
    <t xml:space="preserve">111522011018</t>
  </si>
  <si>
    <r>
      <rPr>
        <sz val="10"/>
        <rFont val="Noto Sans"/>
        <family val="2"/>
      </rPr>
      <t xml:space="preserve">审计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（一般岗位）</t>
    </r>
  </si>
  <si>
    <t xml:space="preserve">刘晓宇</t>
  </si>
  <si>
    <t xml:space="preserve">111522011108</t>
  </si>
  <si>
    <r>
      <rPr>
        <sz val="10"/>
        <rFont val="Noto Sans"/>
        <family val="2"/>
      </rPr>
      <t xml:space="preserve">审计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（一般岗位）</t>
    </r>
  </si>
  <si>
    <t xml:space="preserve">姜峰</t>
  </si>
  <si>
    <t xml:space="preserve">111522011625</t>
  </si>
  <si>
    <r>
      <rPr>
        <sz val="10"/>
        <rFont val="Noto Sans"/>
        <family val="2"/>
      </rPr>
      <t xml:space="preserve">审计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（项目人员岗位含大学生退役士兵）</t>
    </r>
  </si>
  <si>
    <t xml:space="preserve">满圆圆</t>
  </si>
  <si>
    <t xml:space="preserve">111522011217</t>
  </si>
  <si>
    <r>
      <rPr>
        <sz val="10"/>
        <rFont val="Noto Sans"/>
        <family val="2"/>
      </rPr>
      <t xml:space="preserve">审计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（一般岗位）</t>
    </r>
  </si>
  <si>
    <t xml:space="preserve">张欣</t>
  </si>
  <si>
    <t xml:space="preserve">111522011319</t>
  </si>
  <si>
    <t xml:space="preserve">吴美丽</t>
  </si>
  <si>
    <t xml:space="preserve">111522070101</t>
  </si>
  <si>
    <r>
      <rPr>
        <sz val="10"/>
        <rFont val="Noto Sans"/>
        <family val="2"/>
      </rPr>
      <t xml:space="preserve">审计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（蒙汉兼通人员岗位）</t>
    </r>
  </si>
  <si>
    <t xml:space="preserve">乌日娜</t>
  </si>
  <si>
    <t xml:space="preserve">111522070102</t>
  </si>
  <si>
    <t xml:space="preserve">苏茹古嘎</t>
  </si>
  <si>
    <t xml:space="preserve">111522070109</t>
  </si>
  <si>
    <t xml:space="preserve">王慧</t>
  </si>
  <si>
    <t xml:space="preserve">111522011728</t>
  </si>
  <si>
    <r>
      <rPr>
        <sz val="10"/>
        <rFont val="Noto Sans"/>
        <family val="2"/>
      </rPr>
      <t xml:space="preserve">审计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（一般岗位）</t>
    </r>
  </si>
  <si>
    <t xml:space="preserve">计程程</t>
  </si>
  <si>
    <t xml:space="preserve">111522011717</t>
  </si>
  <si>
    <t xml:space="preserve">边祖威</t>
  </si>
  <si>
    <t xml:space="preserve">111522011709</t>
  </si>
  <si>
    <t xml:space="preserve">杨智奇</t>
  </si>
  <si>
    <t xml:space="preserve">111522011725</t>
  </si>
  <si>
    <t xml:space="preserve">关慧</t>
  </si>
  <si>
    <t xml:space="preserve">111522011829</t>
  </si>
  <si>
    <t xml:space="preserve">马彩云</t>
  </si>
  <si>
    <t xml:space="preserve">111522013401</t>
  </si>
  <si>
    <t xml:space="preserve">孙丽</t>
  </si>
  <si>
    <t xml:space="preserve">311522050718</t>
  </si>
  <si>
    <t xml:space="preserve">兴安盟农业科学研究所</t>
  </si>
  <si>
    <t xml:space="preserve">草业科学研究（项目人员岗位含大学生退役士兵）</t>
  </si>
  <si>
    <t xml:space="preserve">包艳青</t>
  </si>
  <si>
    <t xml:space="preserve">311522062901</t>
  </si>
  <si>
    <t xml:space="preserve">植物研究（蒙汉兼通人员岗位）</t>
  </si>
  <si>
    <t xml:space="preserve">福英</t>
  </si>
  <si>
    <t xml:space="preserve">311522050619</t>
  </si>
  <si>
    <t xml:space="preserve">植物研究（一般岗位）</t>
  </si>
  <si>
    <t xml:space="preserve">陈腾</t>
  </si>
  <si>
    <t xml:space="preserve">311522050421</t>
  </si>
  <si>
    <t xml:space="preserve">兴安盟人防工程质量监督站</t>
  </si>
  <si>
    <t xml:space="preserve">达斡尔族</t>
  </si>
  <si>
    <t xml:space="preserve">王牡丹</t>
  </si>
  <si>
    <t xml:space="preserve">111522014324</t>
  </si>
  <si>
    <t xml:space="preserve">兴安盟人防指挥信息保障中心</t>
  </si>
  <si>
    <t xml:space="preserve">田敏</t>
  </si>
  <si>
    <t xml:space="preserve">311522050130</t>
  </si>
  <si>
    <t xml:space="preserve">兴安盟水利灌溉管理站</t>
  </si>
  <si>
    <t xml:space="preserve">灌溉工程管理（一般岗位）</t>
  </si>
  <si>
    <t xml:space="preserve">谭龙</t>
  </si>
  <si>
    <t xml:space="preserve">311522050127</t>
  </si>
  <si>
    <t xml:space="preserve">孟繁奇</t>
  </si>
  <si>
    <t xml:space="preserve">311522050123</t>
  </si>
  <si>
    <t xml:space="preserve">兴安盟水利规划研究院</t>
  </si>
  <si>
    <t xml:space="preserve">周旭阳</t>
  </si>
  <si>
    <t xml:space="preserve">311522050103</t>
  </si>
  <si>
    <t xml:space="preserve">农业水利（一般岗位）</t>
  </si>
  <si>
    <t xml:space="preserve">张珊珊</t>
  </si>
  <si>
    <t xml:space="preserve">111522010720</t>
  </si>
  <si>
    <t xml:space="preserve">兴安盟天然林保护管理局</t>
  </si>
  <si>
    <t xml:space="preserve">林业经济管理（一般岗位）</t>
  </si>
  <si>
    <t xml:space="preserve">高雪</t>
  </si>
  <si>
    <t xml:space="preserve">311522050318</t>
  </si>
  <si>
    <t xml:space="preserve">天然林保护工程（一般岗位）</t>
  </si>
  <si>
    <t xml:space="preserve">王娟</t>
  </si>
  <si>
    <t xml:space="preserve">111522020602</t>
  </si>
  <si>
    <t xml:space="preserve">兴安盟种子管理站</t>
  </si>
  <si>
    <t xml:space="preserve">韩剑</t>
  </si>
  <si>
    <t xml:space="preserve">311522050606</t>
  </si>
  <si>
    <t xml:space="preserve">行业管理（一般岗位）</t>
  </si>
  <si>
    <t xml:space="preserve">牛诗瑶</t>
  </si>
  <si>
    <t xml:space="preserve">111522010630</t>
  </si>
  <si>
    <t xml:space="preserve">兴安盟住房公积金管理中心</t>
  </si>
  <si>
    <t xml:space="preserve">孟乌日尼勤</t>
  </si>
  <si>
    <t xml:space="preserve">111522010610</t>
  </si>
  <si>
    <t xml:space="preserve">管琳娜</t>
  </si>
  <si>
    <t xml:space="preserve">111522010514</t>
  </si>
  <si>
    <t xml:space="preserve">兴安盟住房公积金管理中心阿尔山管理部</t>
  </si>
  <si>
    <t xml:space="preserve">王轩</t>
  </si>
  <si>
    <t xml:space="preserve">111522010515</t>
  </si>
  <si>
    <t xml:space="preserve">张媛媛</t>
  </si>
  <si>
    <t xml:space="preserve">111522010602</t>
  </si>
  <si>
    <t xml:space="preserve">王坤</t>
  </si>
  <si>
    <t xml:space="preserve">111522010106</t>
  </si>
  <si>
    <t xml:space="preserve">兴安盟住房公积金管理中心科右中旗管理部</t>
  </si>
  <si>
    <t xml:space="preserve">陈冉</t>
  </si>
  <si>
    <t xml:space="preserve">111522010130</t>
  </si>
  <si>
    <t xml:space="preserve">王英安</t>
  </si>
  <si>
    <t xml:space="preserve">111522064006</t>
  </si>
  <si>
    <t xml:space="preserve">吕航</t>
  </si>
  <si>
    <t xml:space="preserve">111522010421</t>
  </si>
  <si>
    <t xml:space="preserve">兴安盟住房公积金管理中心突泉管理部</t>
  </si>
  <si>
    <t xml:space="preserve">柳玉璐</t>
  </si>
  <si>
    <t xml:space="preserve">111522010422</t>
  </si>
  <si>
    <t xml:space="preserve">白洋</t>
  </si>
  <si>
    <t xml:space="preserve">111522010502</t>
  </si>
  <si>
    <t xml:space="preserve">朱六十一</t>
  </si>
  <si>
    <t xml:space="preserve">111522064018</t>
  </si>
  <si>
    <t xml:space="preserve">兴安盟住房公积金管理中心扎赉特旗管理部</t>
  </si>
  <si>
    <t xml:space="preserve">财会（蒙汉兼通人员岗位）</t>
  </si>
  <si>
    <t xml:space="preserve">谢永祥</t>
  </si>
  <si>
    <t xml:space="preserve">111522010208</t>
  </si>
  <si>
    <t xml:space="preserve">梅凌雪</t>
  </si>
  <si>
    <t xml:space="preserve">111522010418</t>
  </si>
  <si>
    <t xml:space="preserve">刘建</t>
  </si>
  <si>
    <t xml:space="preserve">111522010316</t>
  </si>
  <si>
    <t xml:space="preserve">张冠玲</t>
  </si>
  <si>
    <t xml:space="preserve">521522060503</t>
  </si>
  <si>
    <t xml:space="preserve">扎旗阿尔本格勒中心卫生院</t>
  </si>
  <si>
    <t xml:space="preserve">妇科（一般岗位）</t>
  </si>
  <si>
    <t xml:space="preserve">爱民</t>
  </si>
  <si>
    <t xml:space="preserve">521522063427</t>
  </si>
  <si>
    <t xml:space="preserve">内科（蒙汉兼通人员岗位）</t>
  </si>
  <si>
    <t xml:space="preserve">肖菊花</t>
  </si>
  <si>
    <t xml:space="preserve">511522042114</t>
  </si>
  <si>
    <t xml:space="preserve">扎旗巴达尔胡中心卫生院</t>
  </si>
  <si>
    <t xml:space="preserve">蒙医（蒙汉兼通人员岗位）</t>
  </si>
  <si>
    <t xml:space="preserve">高振冬</t>
  </si>
  <si>
    <t xml:space="preserve">511522063629</t>
  </si>
  <si>
    <t xml:space="preserve">蒙医（一般岗位）</t>
  </si>
  <si>
    <t xml:space="preserve">金瑞</t>
  </si>
  <si>
    <t xml:space="preserve">531522063408</t>
  </si>
  <si>
    <t xml:space="preserve">药剂（蒙汉兼通人员岗位）</t>
  </si>
  <si>
    <t xml:space="preserve">朱兴红</t>
  </si>
  <si>
    <t xml:space="preserve">521522060511</t>
  </si>
  <si>
    <t xml:space="preserve">扎旗巴岱卫生院</t>
  </si>
  <si>
    <t xml:space="preserve">孙鹏飞</t>
  </si>
  <si>
    <t xml:space="preserve">521522060509</t>
  </si>
  <si>
    <t xml:space="preserve">吕晶</t>
  </si>
  <si>
    <t xml:space="preserve">551522062313</t>
  </si>
  <si>
    <t xml:space="preserve">扎旗巴彦高勒中心卫生院</t>
  </si>
  <si>
    <t xml:space="preserve">孙雅梅</t>
  </si>
  <si>
    <t xml:space="preserve">521522060520</t>
  </si>
  <si>
    <t xml:space="preserve">曲万超</t>
  </si>
  <si>
    <t xml:space="preserve">521522060517</t>
  </si>
  <si>
    <t xml:space="preserve">李莹</t>
  </si>
  <si>
    <t xml:space="preserve">551522062319</t>
  </si>
  <si>
    <t xml:space="preserve">扎旗巴彦乌兰中心卫生院</t>
  </si>
  <si>
    <t xml:space="preserve">王英格</t>
  </si>
  <si>
    <t xml:space="preserve">511522042127</t>
  </si>
  <si>
    <t xml:space="preserve">吴塔那</t>
  </si>
  <si>
    <t xml:space="preserve">531522063413</t>
  </si>
  <si>
    <t xml:space="preserve">吴咏梅</t>
  </si>
  <si>
    <t xml:space="preserve">551522062330</t>
  </si>
  <si>
    <t xml:space="preserve">扎旗巴彦扎拉嘎卫生院</t>
  </si>
  <si>
    <t xml:space="preserve">成银凤</t>
  </si>
  <si>
    <t xml:space="preserve">521522060529</t>
  </si>
  <si>
    <t xml:space="preserve">吴月英</t>
  </si>
  <si>
    <t xml:space="preserve">511522042204</t>
  </si>
  <si>
    <t xml:space="preserve">扎旗宝力根花卫生院</t>
  </si>
  <si>
    <t xml:space="preserve">王阳阳</t>
  </si>
  <si>
    <t xml:space="preserve">311522052002</t>
  </si>
  <si>
    <t xml:space="preserve">扎旗草原工作站</t>
  </si>
  <si>
    <t xml:space="preserve">金红艳</t>
  </si>
  <si>
    <t xml:space="preserve">311522063309</t>
  </si>
  <si>
    <t xml:space="preserve">扎旗绰勒水利枢纽下游灌区管理局</t>
  </si>
  <si>
    <t xml:space="preserve">水利工程（蒙汉兼通人员岗位）</t>
  </si>
  <si>
    <t xml:space="preserve">王宁</t>
  </si>
  <si>
    <t xml:space="preserve">311522051824</t>
  </si>
  <si>
    <t xml:space="preserve">包赫其叶勒图</t>
  </si>
  <si>
    <t xml:space="preserve">311522051827</t>
  </si>
  <si>
    <t xml:space="preserve">孙英丽</t>
  </si>
  <si>
    <t xml:space="preserve">111522023314</t>
  </si>
  <si>
    <t xml:space="preserve">金丁</t>
  </si>
  <si>
    <t xml:space="preserve">111522023111</t>
  </si>
  <si>
    <t xml:space="preserve">扎旗绰勒卫生院</t>
  </si>
  <si>
    <t xml:space="preserve">财务（一般岗位）</t>
  </si>
  <si>
    <t xml:space="preserve">张宇</t>
  </si>
  <si>
    <t xml:space="preserve">531522060814</t>
  </si>
  <si>
    <t xml:space="preserve">扎旗东升社区卫生服务中心</t>
  </si>
  <si>
    <t xml:space="preserve">萨日娜</t>
  </si>
  <si>
    <t xml:space="preserve">521522063506</t>
  </si>
  <si>
    <t xml:space="preserve">扎旗都尔本新卫生院</t>
  </si>
  <si>
    <t xml:space="preserve">临床及妇幼（一般岗位）</t>
  </si>
  <si>
    <t xml:space="preserve">鄂温克族</t>
  </si>
  <si>
    <t xml:space="preserve">韩淑珍</t>
  </si>
  <si>
    <t xml:space="preserve">531522060621</t>
  </si>
  <si>
    <t xml:space="preserve">张杰</t>
  </si>
  <si>
    <t xml:space="preserve">111522023209</t>
  </si>
  <si>
    <t xml:space="preserve">扎旗二龙山卫生院</t>
  </si>
  <si>
    <t xml:space="preserve">卢炜平</t>
  </si>
  <si>
    <t xml:space="preserve">521522063509</t>
  </si>
  <si>
    <t xml:space="preserve">531522060628</t>
  </si>
  <si>
    <t xml:space="preserve">代晨雨</t>
  </si>
  <si>
    <t xml:space="preserve">511522063724</t>
  </si>
  <si>
    <t xml:space="preserve">扎旗光明社区卫生服务中心</t>
  </si>
  <si>
    <t xml:space="preserve">盖金龙</t>
  </si>
  <si>
    <t xml:space="preserve">311522051909</t>
  </si>
  <si>
    <t xml:space="preserve">扎旗广播电视台</t>
  </si>
  <si>
    <t xml:space="preserve">值机员（一般岗位）</t>
  </si>
  <si>
    <t xml:space="preserve">田雪娇</t>
  </si>
  <si>
    <t xml:space="preserve">111522023228</t>
  </si>
  <si>
    <t xml:space="preserve">扎旗好力保中心卫生院</t>
  </si>
  <si>
    <t xml:space="preserve">佟满桌</t>
  </si>
  <si>
    <t xml:space="preserve">511522042226</t>
  </si>
  <si>
    <t xml:space="preserve">扎旗胡尔勒中心卫生院</t>
  </si>
  <si>
    <t xml:space="preserve">蒙医（蒙授人员岗位）</t>
  </si>
  <si>
    <t xml:space="preserve">包梅荣</t>
  </si>
  <si>
    <t xml:space="preserve">531522063416</t>
  </si>
  <si>
    <t xml:space="preserve">药剂（蒙授人员岗位）</t>
  </si>
  <si>
    <t xml:space="preserve">魏萨日娜</t>
  </si>
  <si>
    <t xml:space="preserve">311522051920</t>
  </si>
  <si>
    <t xml:space="preserve">扎旗家畜繁育改良指导站</t>
  </si>
  <si>
    <t xml:space="preserve">畜牧技术（项目人员岗位含大学生退役士兵）</t>
  </si>
  <si>
    <t xml:space="preserve">佟俊</t>
  </si>
  <si>
    <t xml:space="preserve">511522042011</t>
  </si>
  <si>
    <t xml:space="preserve">扎旗蒙医医院</t>
  </si>
  <si>
    <t xml:space="preserve">蒙医临床（蒙汉兼通人员岗位）</t>
  </si>
  <si>
    <t xml:space="preserve">张丽红</t>
  </si>
  <si>
    <t xml:space="preserve">511522042019</t>
  </si>
  <si>
    <t xml:space="preserve">郭明慧</t>
  </si>
  <si>
    <t xml:space="preserve">111522023307</t>
  </si>
  <si>
    <t xml:space="preserve">扎旗努文木仁卫生院</t>
  </si>
  <si>
    <t xml:space="preserve">高宁宁</t>
  </si>
  <si>
    <t xml:space="preserve">541522061319</t>
  </si>
  <si>
    <t xml:space="preserve">扎旗人民医院</t>
  </si>
  <si>
    <t xml:space="preserve">王英莉</t>
  </si>
  <si>
    <t xml:space="preserve">541522061328</t>
  </si>
  <si>
    <t xml:space="preserve">李丹</t>
  </si>
  <si>
    <t xml:space="preserve">541522061429</t>
  </si>
  <si>
    <t xml:space="preserve">田甜</t>
  </si>
  <si>
    <t xml:space="preserve">541522061521</t>
  </si>
  <si>
    <t xml:space="preserve">于洪贵</t>
  </si>
  <si>
    <t xml:space="preserve">541522061402</t>
  </si>
  <si>
    <t xml:space="preserve">王瑞峰</t>
  </si>
  <si>
    <t xml:space="preserve">541522061511</t>
  </si>
  <si>
    <t xml:space="preserve">李同同</t>
  </si>
  <si>
    <t xml:space="preserve">541522061611</t>
  </si>
  <si>
    <t xml:space="preserve">赵会华</t>
  </si>
  <si>
    <t xml:space="preserve">521522060409</t>
  </si>
  <si>
    <t xml:space="preserve">口腔（一般岗位）</t>
  </si>
  <si>
    <t xml:space="preserve">于海洋</t>
  </si>
  <si>
    <t xml:space="preserve">521522060307</t>
  </si>
  <si>
    <t xml:space="preserve">孟凡成</t>
  </si>
  <si>
    <t xml:space="preserve">521522060303</t>
  </si>
  <si>
    <t xml:space="preserve">张庆</t>
  </si>
  <si>
    <t xml:space="preserve">521522060325</t>
  </si>
  <si>
    <t xml:space="preserve">关艳峰</t>
  </si>
  <si>
    <t xml:space="preserve">521522060323</t>
  </si>
  <si>
    <t xml:space="preserve">齐国强</t>
  </si>
  <si>
    <t xml:space="preserve">521522060301</t>
  </si>
  <si>
    <t xml:space="preserve">王黎黎</t>
  </si>
  <si>
    <t xml:space="preserve">521522060320</t>
  </si>
  <si>
    <t xml:space="preserve">刘洁</t>
  </si>
  <si>
    <t xml:space="preserve">521522060330</t>
  </si>
  <si>
    <t xml:space="preserve">赵亮</t>
  </si>
  <si>
    <t xml:space="preserve">521522060402</t>
  </si>
  <si>
    <t xml:space="preserve">张晓旭</t>
  </si>
  <si>
    <t xml:space="preserve">521522060407</t>
  </si>
  <si>
    <t xml:space="preserve">麻醉（一般岗位）</t>
  </si>
  <si>
    <t xml:space="preserve">李霞</t>
  </si>
  <si>
    <t xml:space="preserve">531522060717</t>
  </si>
  <si>
    <t xml:space="preserve">扎旗五家户卫生院</t>
  </si>
  <si>
    <t xml:space="preserve">王立志</t>
  </si>
  <si>
    <t xml:space="preserve">521522060420</t>
  </si>
  <si>
    <t xml:space="preserve">扎旗中医院</t>
  </si>
  <si>
    <t xml:space="preserve">儿科临床（一般岗位）</t>
  </si>
  <si>
    <t xml:space="preserve">521522060427</t>
  </si>
  <si>
    <t xml:space="preserve">影像诊断（一般岗位）</t>
  </si>
  <si>
    <t xml:space="preserve">张琳</t>
  </si>
  <si>
    <t xml:space="preserve">511522063716</t>
  </si>
  <si>
    <t xml:space="preserve">中医内科及理疗（一般岗位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 "/>
    <numFmt numFmtId="166" formatCode="0.000_);[RED]\(0.000\)"/>
  </numFmts>
  <fonts count="27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8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6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17" borderId="8" applyFont="true" applyBorder="true" applyAlignment="false" applyProtection="false"/>
    <xf numFmtId="164" fontId="20" fillId="7" borderId="0" applyFont="true" applyBorder="false" applyAlignment="false" applyProtection="false"/>
    <xf numFmtId="164" fontId="16" fillId="0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1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10" xfId="41"/>
    <cellStyle name="常规 2 11" xfId="42"/>
    <cellStyle name="常规 2 12" xfId="43"/>
    <cellStyle name="常规 2 3" xfId="44"/>
    <cellStyle name="常规 2 4" xfId="45"/>
    <cellStyle name="常规 2 5" xfId="46"/>
    <cellStyle name="常规 2 6" xfId="47"/>
    <cellStyle name="常规 2 7" xfId="48"/>
    <cellStyle name="常规 2 8" xfId="49"/>
    <cellStyle name="常规 2 9" xfId="50"/>
    <cellStyle name="常规_12日上午" xfId="51"/>
    <cellStyle name="常规_12日上午_1" xfId="52"/>
    <cellStyle name="常规_12日下午" xfId="53"/>
    <cellStyle name="常规_12日下午_1" xfId="54"/>
    <cellStyle name="常规_13日上午" xfId="55"/>
    <cellStyle name="常规_13日下午" xfId="56"/>
    <cellStyle name="常规_14日上午" xfId="57"/>
    <cellStyle name="常规_Sheet1" xfId="58"/>
    <cellStyle name="强调文字颜色 1" xfId="59"/>
    <cellStyle name="强调文字颜色 2" xfId="60"/>
    <cellStyle name="强调文字颜色 3" xfId="61"/>
    <cellStyle name="强调文字颜色 4" xfId="62"/>
    <cellStyle name="强调文字颜色 5" xfId="63"/>
    <cellStyle name="强调文字颜色 6" xfId="64"/>
    <cellStyle name="标题" xfId="65"/>
    <cellStyle name="标题 1" xfId="66"/>
    <cellStyle name="标题 2" xfId="67"/>
    <cellStyle name="标题 3" xfId="68"/>
    <cellStyle name="标题 4" xfId="69"/>
    <cellStyle name="检查单元格" xfId="70"/>
    <cellStyle name="汇总" xfId="71"/>
    <cellStyle name="注释" xfId="72"/>
    <cellStyle name="解释性文本" xfId="73"/>
    <cellStyle name="警告文本" xfId="74"/>
    <cellStyle name="计算" xfId="75"/>
    <cellStyle name="输入" xfId="76"/>
    <cellStyle name="输出" xfId="77"/>
    <cellStyle name="适中" xfId="78"/>
    <cellStyle name="链接单元格" xfId="7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9921875" defaultRowHeight="20.1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7"/>
    <col collapsed="false" customWidth="true" hidden="false" outlineLevel="0" max="3" min="3" style="1" width="2.85"/>
    <col collapsed="false" customWidth="true" hidden="false" outlineLevel="0" max="4" min="4" style="1" width="8.99"/>
    <col collapsed="false" customWidth="true" hidden="false" outlineLevel="0" max="5" min="5" style="1" width="19.28"/>
    <col collapsed="false" customWidth="true" hidden="false" outlineLevel="0" max="6" min="6" style="1" width="18.28"/>
    <col collapsed="false" customWidth="true" hidden="false" outlineLevel="0" max="7" min="7" style="1" width="5.7"/>
    <col collapsed="false" customWidth="true" hidden="false" outlineLevel="0" max="8" min="8" style="1" width="6.42"/>
    <col collapsed="false" customWidth="true" hidden="false" outlineLevel="0" max="9" min="9" style="1" width="7.42"/>
    <col collapsed="false" customWidth="true" hidden="false" outlineLevel="0" max="10" min="10" style="1" width="10.42"/>
    <col collapsed="false" customWidth="true" hidden="false" outlineLevel="0" max="11" min="11" style="1" width="5.28"/>
    <col collapsed="false" customWidth="true" hidden="false" outlineLevel="0" max="12" min="12" style="1" width="8.56"/>
    <col collapsed="false" customWidth="true" hidden="false" outlineLevel="0" max="13" min="13" style="2" width="7.7"/>
    <col collapsed="false" customWidth="true" hidden="false" outlineLevel="0" max="14" min="14" style="2" width="7.85"/>
    <col collapsed="false" customWidth="true" hidden="false" outlineLevel="0" max="15" min="15" style="2" width="8.13"/>
    <col collapsed="false" customWidth="true" hidden="false" outlineLevel="0" max="16" min="16" style="2" width="7.42"/>
    <col collapsed="false" customWidth="true" hidden="false" outlineLevel="0" max="17" min="17" style="2" width="3.7"/>
    <col collapsed="false" customWidth="false" hidden="false" outlineLevel="0" max="257" min="18" style="1" width="9.9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8" customFormat="true" ht="141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6" t="s">
        <v>9</v>
      </c>
      <c r="J2" s="7" t="s">
        <v>10</v>
      </c>
      <c r="K2" s="6" t="s">
        <v>11</v>
      </c>
      <c r="L2" s="6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</row>
    <row r="3" s="17" customFormat="true" ht="30" hidden="false" customHeight="true" outlineLevel="0" collapsed="false">
      <c r="A3" s="9" t="n">
        <v>1</v>
      </c>
      <c r="B3" s="10" t="s">
        <v>18</v>
      </c>
      <c r="C3" s="10" t="s">
        <v>19</v>
      </c>
      <c r="D3" s="11" t="s">
        <v>20</v>
      </c>
      <c r="E3" s="10" t="s">
        <v>21</v>
      </c>
      <c r="F3" s="10" t="s">
        <v>22</v>
      </c>
      <c r="G3" s="12" t="s">
        <v>23</v>
      </c>
      <c r="H3" s="13" t="n">
        <v>98.5</v>
      </c>
      <c r="I3" s="13" t="n">
        <v>86</v>
      </c>
      <c r="J3" s="14" t="n">
        <v>61.5</v>
      </c>
      <c r="K3" s="15"/>
      <c r="L3" s="16" t="n">
        <v>61.5</v>
      </c>
      <c r="M3" s="9" t="n">
        <v>82</v>
      </c>
      <c r="N3" s="9" t="n">
        <f aca="false">L3*0.6</f>
        <v>36.9</v>
      </c>
      <c r="O3" s="9" t="n">
        <f aca="false">M3*0.4</f>
        <v>32.8</v>
      </c>
      <c r="P3" s="9" t="n">
        <v>69.7</v>
      </c>
      <c r="Q3" s="9" t="n">
        <v>1</v>
      </c>
    </row>
    <row r="4" s="17" customFormat="true" ht="30" hidden="false" customHeight="true" outlineLevel="0" collapsed="false">
      <c r="A4" s="9" t="n">
        <v>2</v>
      </c>
      <c r="B4" s="18" t="s">
        <v>24</v>
      </c>
      <c r="C4" s="18" t="s">
        <v>25</v>
      </c>
      <c r="D4" s="19" t="s">
        <v>26</v>
      </c>
      <c r="E4" s="18" t="s">
        <v>27</v>
      </c>
      <c r="F4" s="18" t="s">
        <v>28</v>
      </c>
      <c r="G4" s="20" t="s">
        <v>23</v>
      </c>
      <c r="H4" s="21" t="n">
        <v>95.2</v>
      </c>
      <c r="I4" s="21" t="n">
        <v>100.5</v>
      </c>
      <c r="J4" s="22" t="n">
        <v>65.2333333333333</v>
      </c>
      <c r="K4" s="9"/>
      <c r="L4" s="23" t="n">
        <f aca="false">J4+K4</f>
        <v>65.2333333333333</v>
      </c>
      <c r="M4" s="9" t="n">
        <v>77.8</v>
      </c>
      <c r="N4" s="9" t="n">
        <f aca="false">L4*0.6</f>
        <v>39.14</v>
      </c>
      <c r="O4" s="9" t="n">
        <f aca="false">M4*0.4</f>
        <v>31.12</v>
      </c>
      <c r="P4" s="9" t="n">
        <f aca="false">N4+O4</f>
        <v>70.26</v>
      </c>
      <c r="Q4" s="9" t="n">
        <v>1</v>
      </c>
    </row>
    <row r="5" s="17" customFormat="true" ht="30" hidden="false" customHeight="true" outlineLevel="0" collapsed="false">
      <c r="A5" s="9" t="n">
        <v>3</v>
      </c>
      <c r="B5" s="18" t="s">
        <v>29</v>
      </c>
      <c r="C5" s="18" t="s">
        <v>19</v>
      </c>
      <c r="D5" s="19" t="s">
        <v>30</v>
      </c>
      <c r="E5" s="18" t="s">
        <v>27</v>
      </c>
      <c r="F5" s="18" t="s">
        <v>28</v>
      </c>
      <c r="G5" s="20" t="s">
        <v>23</v>
      </c>
      <c r="H5" s="21" t="n">
        <v>91.8</v>
      </c>
      <c r="I5" s="21" t="n">
        <v>95.5</v>
      </c>
      <c r="J5" s="22" t="n">
        <v>62.4333333333333</v>
      </c>
      <c r="K5" s="9"/>
      <c r="L5" s="23" t="n">
        <f aca="false">J5+K5</f>
        <v>62.4333333333333</v>
      </c>
      <c r="M5" s="9" t="n">
        <v>77</v>
      </c>
      <c r="N5" s="9" t="n">
        <f aca="false">L5*0.6</f>
        <v>37.46</v>
      </c>
      <c r="O5" s="9" t="n">
        <f aca="false">M5*0.4</f>
        <v>30.8</v>
      </c>
      <c r="P5" s="9" t="n">
        <f aca="false">N5+O5</f>
        <v>68.26</v>
      </c>
      <c r="Q5" s="9" t="n">
        <v>2</v>
      </c>
    </row>
    <row r="6" s="17" customFormat="true" ht="30" hidden="false" customHeight="true" outlineLevel="0" collapsed="false">
      <c r="A6" s="9" t="n">
        <v>4</v>
      </c>
      <c r="B6" s="10" t="s">
        <v>31</v>
      </c>
      <c r="C6" s="10" t="s">
        <v>19</v>
      </c>
      <c r="D6" s="11" t="s">
        <v>32</v>
      </c>
      <c r="E6" s="10" t="s">
        <v>33</v>
      </c>
      <c r="F6" s="10" t="s">
        <v>22</v>
      </c>
      <c r="G6" s="20" t="s">
        <v>34</v>
      </c>
      <c r="H6" s="21" t="n">
        <v>98</v>
      </c>
      <c r="I6" s="21" t="n">
        <v>77</v>
      </c>
      <c r="J6" s="22" t="n">
        <v>58.3333333333333</v>
      </c>
      <c r="K6" s="9" t="n">
        <v>2.5</v>
      </c>
      <c r="L6" s="23" t="n">
        <f aca="false">J6+K6</f>
        <v>60.8333333333333</v>
      </c>
      <c r="M6" s="9" t="n">
        <v>79.6</v>
      </c>
      <c r="N6" s="9" t="n">
        <f aca="false">L6*0.6</f>
        <v>36.5</v>
      </c>
      <c r="O6" s="9" t="n">
        <f aca="false">M6*0.4</f>
        <v>31.84</v>
      </c>
      <c r="P6" s="9" t="n">
        <f aca="false">N6+O6</f>
        <v>68.34</v>
      </c>
      <c r="Q6" s="9" t="n">
        <v>1</v>
      </c>
    </row>
    <row r="7" s="17" customFormat="true" ht="30" hidden="false" customHeight="true" outlineLevel="0" collapsed="false">
      <c r="A7" s="9" t="n">
        <v>5</v>
      </c>
      <c r="B7" s="18" t="s">
        <v>35</v>
      </c>
      <c r="C7" s="18" t="s">
        <v>19</v>
      </c>
      <c r="D7" s="19" t="s">
        <v>36</v>
      </c>
      <c r="E7" s="18" t="s">
        <v>37</v>
      </c>
      <c r="F7" s="18" t="s">
        <v>38</v>
      </c>
      <c r="G7" s="24" t="s">
        <v>34</v>
      </c>
      <c r="H7" s="9" t="n">
        <v>90.7</v>
      </c>
      <c r="I7" s="9" t="n">
        <v>91.5</v>
      </c>
      <c r="J7" s="25" t="n">
        <v>60.7333333333333</v>
      </c>
      <c r="K7" s="9" t="n">
        <v>2.5</v>
      </c>
      <c r="L7" s="23" t="n">
        <v>63.2333333333333</v>
      </c>
      <c r="M7" s="9" t="n">
        <v>87.4</v>
      </c>
      <c r="N7" s="9" t="n">
        <f aca="false">L7*0.6</f>
        <v>37.94</v>
      </c>
      <c r="O7" s="9" t="n">
        <f aca="false">M7*0.4</f>
        <v>34.96</v>
      </c>
      <c r="P7" s="9" t="n">
        <f aca="false">N7+O7</f>
        <v>72.9</v>
      </c>
      <c r="Q7" s="9" t="n">
        <v>1</v>
      </c>
    </row>
    <row r="8" s="17" customFormat="true" ht="30" hidden="false" customHeight="true" outlineLevel="0" collapsed="false">
      <c r="A8" s="9" t="n">
        <v>6</v>
      </c>
      <c r="B8" s="18" t="s">
        <v>39</v>
      </c>
      <c r="C8" s="18" t="s">
        <v>19</v>
      </c>
      <c r="D8" s="19" t="s">
        <v>40</v>
      </c>
      <c r="E8" s="18" t="s">
        <v>37</v>
      </c>
      <c r="F8" s="18" t="s">
        <v>38</v>
      </c>
      <c r="G8" s="24" t="s">
        <v>23</v>
      </c>
      <c r="H8" s="9" t="n">
        <v>93.6</v>
      </c>
      <c r="I8" s="9" t="n">
        <v>104.5</v>
      </c>
      <c r="J8" s="25" t="n">
        <v>66.0333333333333</v>
      </c>
      <c r="K8" s="9"/>
      <c r="L8" s="23" t="n">
        <v>66.0333333333333</v>
      </c>
      <c r="M8" s="9" t="n">
        <v>80.6</v>
      </c>
      <c r="N8" s="9" t="n">
        <f aca="false">L8*0.6</f>
        <v>39.62</v>
      </c>
      <c r="O8" s="9" t="n">
        <f aca="false">M8*0.4</f>
        <v>32.24</v>
      </c>
      <c r="P8" s="9" t="n">
        <f aca="false">N8+O8</f>
        <v>71.86</v>
      </c>
      <c r="Q8" s="9" t="n">
        <v>2</v>
      </c>
    </row>
    <row r="9" s="17" customFormat="true" ht="30" hidden="false" customHeight="true" outlineLevel="0" collapsed="false">
      <c r="A9" s="9" t="n">
        <v>7</v>
      </c>
      <c r="B9" s="18" t="s">
        <v>41</v>
      </c>
      <c r="C9" s="18" t="s">
        <v>25</v>
      </c>
      <c r="D9" s="19" t="s">
        <v>42</v>
      </c>
      <c r="E9" s="18" t="s">
        <v>43</v>
      </c>
      <c r="F9" s="18" t="s">
        <v>44</v>
      </c>
      <c r="G9" s="20" t="s">
        <v>34</v>
      </c>
      <c r="H9" s="21" t="n">
        <v>75.1</v>
      </c>
      <c r="I9" s="21" t="n">
        <v>105</v>
      </c>
      <c r="J9" s="22" t="n">
        <v>60.0333333333333</v>
      </c>
      <c r="K9" s="9" t="n">
        <v>2.5</v>
      </c>
      <c r="L9" s="23" t="n">
        <f aca="false">J9+K9</f>
        <v>62.5333333333333</v>
      </c>
      <c r="M9" s="9" t="n">
        <v>75.2</v>
      </c>
      <c r="N9" s="9" t="n">
        <f aca="false">L9*0.6</f>
        <v>37.52</v>
      </c>
      <c r="O9" s="9" t="n">
        <f aca="false">M9*0.4</f>
        <v>30.08</v>
      </c>
      <c r="P9" s="9" t="n">
        <f aca="false">N9+O9</f>
        <v>67.6</v>
      </c>
      <c r="Q9" s="9" t="n">
        <v>1</v>
      </c>
    </row>
    <row r="10" s="17" customFormat="true" ht="30" hidden="false" customHeight="true" outlineLevel="0" collapsed="false">
      <c r="A10" s="9" t="n">
        <v>8</v>
      </c>
      <c r="B10" s="18" t="s">
        <v>45</v>
      </c>
      <c r="C10" s="18" t="s">
        <v>25</v>
      </c>
      <c r="D10" s="19" t="s">
        <v>46</v>
      </c>
      <c r="E10" s="18" t="s">
        <v>43</v>
      </c>
      <c r="F10" s="18" t="s">
        <v>44</v>
      </c>
      <c r="G10" s="20" t="s">
        <v>34</v>
      </c>
      <c r="H10" s="21" t="n">
        <v>77.8</v>
      </c>
      <c r="I10" s="21" t="n">
        <v>95</v>
      </c>
      <c r="J10" s="22" t="n">
        <v>57.6</v>
      </c>
      <c r="K10" s="9" t="n">
        <v>2.5</v>
      </c>
      <c r="L10" s="23" t="n">
        <f aca="false">J10+K10</f>
        <v>60.1</v>
      </c>
      <c r="M10" s="9" t="n">
        <v>77.4</v>
      </c>
      <c r="N10" s="9" t="n">
        <f aca="false">L10*0.6</f>
        <v>36.06</v>
      </c>
      <c r="O10" s="9" t="n">
        <f aca="false">M10*0.4</f>
        <v>30.96</v>
      </c>
      <c r="P10" s="9" t="n">
        <f aca="false">N10+O10</f>
        <v>67.02</v>
      </c>
      <c r="Q10" s="9" t="n">
        <v>2</v>
      </c>
    </row>
    <row r="11" s="17" customFormat="true" ht="30" hidden="false" customHeight="true" outlineLevel="0" collapsed="false">
      <c r="A11" s="9" t="n">
        <v>9</v>
      </c>
      <c r="B11" s="18" t="s">
        <v>47</v>
      </c>
      <c r="C11" s="18" t="s">
        <v>19</v>
      </c>
      <c r="D11" s="19" t="s">
        <v>48</v>
      </c>
      <c r="E11" s="18" t="s">
        <v>49</v>
      </c>
      <c r="F11" s="18" t="s">
        <v>50</v>
      </c>
      <c r="G11" s="24" t="s">
        <v>23</v>
      </c>
      <c r="H11" s="9" t="n">
        <v>78</v>
      </c>
      <c r="I11" s="9" t="n">
        <v>97.5</v>
      </c>
      <c r="J11" s="25" t="n">
        <v>58.5</v>
      </c>
      <c r="K11" s="9"/>
      <c r="L11" s="23" t="n">
        <v>58.5</v>
      </c>
      <c r="M11" s="9" t="n">
        <v>83</v>
      </c>
      <c r="N11" s="9" t="n">
        <f aca="false">L11*0.6</f>
        <v>35.1</v>
      </c>
      <c r="O11" s="9" t="n">
        <f aca="false">M11*0.4</f>
        <v>33.2</v>
      </c>
      <c r="P11" s="9" t="n">
        <f aca="false">N11+O11</f>
        <v>68.3</v>
      </c>
      <c r="Q11" s="9" t="n">
        <v>1</v>
      </c>
    </row>
    <row r="12" s="17" customFormat="true" ht="30" hidden="false" customHeight="true" outlineLevel="0" collapsed="false">
      <c r="A12" s="9" t="n">
        <v>10</v>
      </c>
      <c r="B12" s="18" t="s">
        <v>51</v>
      </c>
      <c r="C12" s="18" t="s">
        <v>19</v>
      </c>
      <c r="D12" s="19" t="s">
        <v>52</v>
      </c>
      <c r="E12" s="18" t="s">
        <v>49</v>
      </c>
      <c r="F12" s="18" t="s">
        <v>50</v>
      </c>
      <c r="G12" s="24" t="s">
        <v>34</v>
      </c>
      <c r="H12" s="9" t="n">
        <v>91.5</v>
      </c>
      <c r="I12" s="9" t="n">
        <v>80</v>
      </c>
      <c r="J12" s="25" t="n">
        <v>57.1666666666667</v>
      </c>
      <c r="K12" s="9" t="n">
        <v>2.5</v>
      </c>
      <c r="L12" s="23" t="n">
        <v>59.6666666666667</v>
      </c>
      <c r="M12" s="9" t="n">
        <v>79.2</v>
      </c>
      <c r="N12" s="9" t="n">
        <f aca="false">L12*0.6</f>
        <v>35.8</v>
      </c>
      <c r="O12" s="9" t="n">
        <f aca="false">M12*0.4</f>
        <v>31.68</v>
      </c>
      <c r="P12" s="9" t="n">
        <f aca="false">N12+O12</f>
        <v>67.48</v>
      </c>
      <c r="Q12" s="9" t="n">
        <v>2</v>
      </c>
    </row>
    <row r="13" s="17" customFormat="true" ht="30" hidden="false" customHeight="true" outlineLevel="0" collapsed="false">
      <c r="A13" s="9" t="n">
        <v>11</v>
      </c>
      <c r="B13" s="18" t="s">
        <v>53</v>
      </c>
      <c r="C13" s="18" t="s">
        <v>19</v>
      </c>
      <c r="D13" s="19" t="s">
        <v>54</v>
      </c>
      <c r="E13" s="18" t="s">
        <v>49</v>
      </c>
      <c r="F13" s="18" t="s">
        <v>50</v>
      </c>
      <c r="G13" s="24" t="s">
        <v>34</v>
      </c>
      <c r="H13" s="9" t="n">
        <v>76.5</v>
      </c>
      <c r="I13" s="9" t="n">
        <v>91.5</v>
      </c>
      <c r="J13" s="25" t="n">
        <v>56</v>
      </c>
      <c r="K13" s="9" t="n">
        <v>2.5</v>
      </c>
      <c r="L13" s="23" t="n">
        <v>58.5</v>
      </c>
      <c r="M13" s="9" t="n">
        <v>80.2</v>
      </c>
      <c r="N13" s="9" t="n">
        <f aca="false">L13*0.6</f>
        <v>35.1</v>
      </c>
      <c r="O13" s="9" t="n">
        <f aca="false">M13*0.4</f>
        <v>32.08</v>
      </c>
      <c r="P13" s="9" t="n">
        <f aca="false">N13+O13</f>
        <v>67.18</v>
      </c>
      <c r="Q13" s="9" t="n">
        <v>3</v>
      </c>
    </row>
    <row r="14" s="17" customFormat="true" ht="30" hidden="false" customHeight="true" outlineLevel="0" collapsed="false">
      <c r="A14" s="9" t="n">
        <v>12</v>
      </c>
      <c r="B14" s="18" t="s">
        <v>55</v>
      </c>
      <c r="C14" s="18" t="s">
        <v>19</v>
      </c>
      <c r="D14" s="19" t="s">
        <v>56</v>
      </c>
      <c r="E14" s="18" t="s">
        <v>49</v>
      </c>
      <c r="F14" s="18" t="s">
        <v>50</v>
      </c>
      <c r="G14" s="24" t="s">
        <v>23</v>
      </c>
      <c r="H14" s="9" t="n">
        <v>86</v>
      </c>
      <c r="I14" s="9" t="n">
        <v>82.5</v>
      </c>
      <c r="J14" s="25" t="n">
        <v>56.1666666666667</v>
      </c>
      <c r="K14" s="9"/>
      <c r="L14" s="23" t="n">
        <v>56.1666666666667</v>
      </c>
      <c r="M14" s="9" t="n">
        <v>82.6</v>
      </c>
      <c r="N14" s="9" t="n">
        <f aca="false">L14*0.6</f>
        <v>33.7</v>
      </c>
      <c r="O14" s="9" t="n">
        <f aca="false">M14*0.4</f>
        <v>33.04</v>
      </c>
      <c r="P14" s="9" t="n">
        <f aca="false">N14+O14</f>
        <v>66.74</v>
      </c>
      <c r="Q14" s="9" t="n">
        <v>4</v>
      </c>
    </row>
    <row r="15" s="17" customFormat="true" ht="30" hidden="false" customHeight="true" outlineLevel="0" collapsed="false">
      <c r="A15" s="9" t="n">
        <v>13</v>
      </c>
      <c r="B15" s="18" t="s">
        <v>57</v>
      </c>
      <c r="C15" s="18" t="s">
        <v>19</v>
      </c>
      <c r="D15" s="19" t="s">
        <v>58</v>
      </c>
      <c r="E15" s="18" t="s">
        <v>49</v>
      </c>
      <c r="F15" s="18" t="s">
        <v>50</v>
      </c>
      <c r="G15" s="24" t="s">
        <v>23</v>
      </c>
      <c r="H15" s="9" t="n">
        <v>99</v>
      </c>
      <c r="I15" s="9" t="n">
        <v>65</v>
      </c>
      <c r="J15" s="25" t="n">
        <v>54.6666666666667</v>
      </c>
      <c r="K15" s="9"/>
      <c r="L15" s="23" t="n">
        <v>54.6666666666667</v>
      </c>
      <c r="M15" s="9" t="n">
        <v>84.2</v>
      </c>
      <c r="N15" s="9" t="n">
        <f aca="false">L15*0.6</f>
        <v>32.8</v>
      </c>
      <c r="O15" s="9" t="n">
        <f aca="false">M15*0.4</f>
        <v>33.68</v>
      </c>
      <c r="P15" s="9" t="n">
        <f aca="false">N15+O15</f>
        <v>66.48</v>
      </c>
      <c r="Q15" s="9" t="n">
        <v>5</v>
      </c>
    </row>
    <row r="16" s="17" customFormat="true" ht="30" hidden="false" customHeight="true" outlineLevel="0" collapsed="false">
      <c r="A16" s="9" t="n">
        <v>14</v>
      </c>
      <c r="B16" s="18" t="s">
        <v>59</v>
      </c>
      <c r="C16" s="18" t="s">
        <v>19</v>
      </c>
      <c r="D16" s="19" t="s">
        <v>60</v>
      </c>
      <c r="E16" s="18" t="s">
        <v>49</v>
      </c>
      <c r="F16" s="18" t="s">
        <v>50</v>
      </c>
      <c r="G16" s="24" t="s">
        <v>34</v>
      </c>
      <c r="H16" s="9" t="n">
        <v>85.5</v>
      </c>
      <c r="I16" s="9" t="n">
        <v>71</v>
      </c>
      <c r="J16" s="25" t="n">
        <v>52.1666666666667</v>
      </c>
      <c r="K16" s="9" t="n">
        <v>2.5</v>
      </c>
      <c r="L16" s="23" t="n">
        <v>54.6666666666667</v>
      </c>
      <c r="M16" s="9" t="n">
        <v>82.8</v>
      </c>
      <c r="N16" s="9" t="n">
        <f aca="false">L16*0.6</f>
        <v>32.8</v>
      </c>
      <c r="O16" s="9" t="n">
        <f aca="false">M16*0.4</f>
        <v>33.12</v>
      </c>
      <c r="P16" s="9" t="n">
        <f aca="false">N16+O16</f>
        <v>65.92</v>
      </c>
      <c r="Q16" s="9" t="n">
        <v>6</v>
      </c>
    </row>
    <row r="17" s="17" customFormat="true" ht="30" hidden="false" customHeight="true" outlineLevel="0" collapsed="false">
      <c r="A17" s="9" t="n">
        <v>15</v>
      </c>
      <c r="B17" s="18" t="s">
        <v>61</v>
      </c>
      <c r="C17" s="18" t="s">
        <v>19</v>
      </c>
      <c r="D17" s="19" t="s">
        <v>62</v>
      </c>
      <c r="E17" s="18" t="s">
        <v>49</v>
      </c>
      <c r="F17" s="18" t="s">
        <v>63</v>
      </c>
      <c r="G17" s="24" t="s">
        <v>34</v>
      </c>
      <c r="H17" s="9" t="n">
        <v>79.2</v>
      </c>
      <c r="I17" s="9" t="n">
        <v>97.5</v>
      </c>
      <c r="J17" s="25" t="n">
        <v>58.9</v>
      </c>
      <c r="K17" s="9" t="n">
        <v>2.5</v>
      </c>
      <c r="L17" s="23" t="n">
        <v>61.4</v>
      </c>
      <c r="M17" s="9" t="n">
        <v>77.2</v>
      </c>
      <c r="N17" s="9" t="n">
        <f aca="false">L17*0.6</f>
        <v>36.84</v>
      </c>
      <c r="O17" s="9" t="n">
        <f aca="false">M17*0.4</f>
        <v>30.88</v>
      </c>
      <c r="P17" s="9" t="n">
        <f aca="false">N17+O17</f>
        <v>67.72</v>
      </c>
      <c r="Q17" s="9" t="n">
        <v>1</v>
      </c>
    </row>
    <row r="18" s="17" customFormat="true" ht="30" hidden="false" customHeight="true" outlineLevel="0" collapsed="false">
      <c r="A18" s="9" t="n">
        <v>16</v>
      </c>
      <c r="B18" s="18" t="s">
        <v>64</v>
      </c>
      <c r="C18" s="18" t="s">
        <v>19</v>
      </c>
      <c r="D18" s="19" t="s">
        <v>65</v>
      </c>
      <c r="E18" s="18" t="s">
        <v>49</v>
      </c>
      <c r="F18" s="18" t="s">
        <v>63</v>
      </c>
      <c r="G18" s="24" t="s">
        <v>34</v>
      </c>
      <c r="H18" s="9" t="n">
        <v>56.6</v>
      </c>
      <c r="I18" s="9" t="n">
        <v>105</v>
      </c>
      <c r="J18" s="25" t="n">
        <v>53.8666666666667</v>
      </c>
      <c r="K18" s="9" t="n">
        <v>2.5</v>
      </c>
      <c r="L18" s="23" t="n">
        <v>56.3666666666667</v>
      </c>
      <c r="M18" s="9" t="n">
        <v>82.2</v>
      </c>
      <c r="N18" s="9" t="n">
        <f aca="false">L18*0.6</f>
        <v>33.82</v>
      </c>
      <c r="O18" s="9" t="n">
        <f aca="false">M18*0.4</f>
        <v>32.88</v>
      </c>
      <c r="P18" s="9" t="n">
        <f aca="false">N18+O18</f>
        <v>66.7</v>
      </c>
      <c r="Q18" s="9" t="n">
        <v>2</v>
      </c>
    </row>
    <row r="19" s="17" customFormat="true" ht="30" hidden="false" customHeight="true" outlineLevel="0" collapsed="false">
      <c r="A19" s="9" t="n">
        <v>17</v>
      </c>
      <c r="B19" s="18" t="s">
        <v>66</v>
      </c>
      <c r="C19" s="18" t="s">
        <v>25</v>
      </c>
      <c r="D19" s="19" t="s">
        <v>67</v>
      </c>
      <c r="E19" s="18" t="s">
        <v>49</v>
      </c>
      <c r="F19" s="18" t="s">
        <v>68</v>
      </c>
      <c r="G19" s="24" t="s">
        <v>34</v>
      </c>
      <c r="H19" s="9" t="n">
        <v>81.5</v>
      </c>
      <c r="I19" s="9" t="n">
        <v>90.5</v>
      </c>
      <c r="J19" s="25" t="n">
        <v>57.3333333333333</v>
      </c>
      <c r="K19" s="9" t="n">
        <v>2.5</v>
      </c>
      <c r="L19" s="23" t="n">
        <v>59.8333333333333</v>
      </c>
      <c r="M19" s="9" t="n">
        <v>66.6</v>
      </c>
      <c r="N19" s="9" t="n">
        <f aca="false">L19*0.6</f>
        <v>35.9</v>
      </c>
      <c r="O19" s="9" t="n">
        <f aca="false">M19*0.4</f>
        <v>26.64</v>
      </c>
      <c r="P19" s="9" t="n">
        <f aca="false">N19+O19</f>
        <v>62.54</v>
      </c>
      <c r="Q19" s="9" t="n">
        <v>1</v>
      </c>
    </row>
    <row r="20" s="17" customFormat="true" ht="30" hidden="false" customHeight="true" outlineLevel="0" collapsed="false">
      <c r="A20" s="9" t="n">
        <v>18</v>
      </c>
      <c r="B20" s="26" t="s">
        <v>69</v>
      </c>
      <c r="C20" s="26" t="s">
        <v>19</v>
      </c>
      <c r="D20" s="27" t="s">
        <v>70</v>
      </c>
      <c r="E20" s="26" t="s">
        <v>49</v>
      </c>
      <c r="F20" s="26" t="s">
        <v>71</v>
      </c>
      <c r="G20" s="24" t="s">
        <v>23</v>
      </c>
      <c r="H20" s="9" t="n">
        <v>97.8</v>
      </c>
      <c r="I20" s="9" t="n">
        <v>91</v>
      </c>
      <c r="J20" s="25" t="n">
        <v>62.9333333333333</v>
      </c>
      <c r="K20" s="9"/>
      <c r="L20" s="23" t="n">
        <v>62.9333333333333</v>
      </c>
      <c r="M20" s="9" t="n">
        <v>65.4</v>
      </c>
      <c r="N20" s="9" t="n">
        <f aca="false">L20*0.6</f>
        <v>37.76</v>
      </c>
      <c r="O20" s="9" t="n">
        <f aca="false">M20*0.4</f>
        <v>26.16</v>
      </c>
      <c r="P20" s="9" t="n">
        <f aca="false">N20+O20</f>
        <v>63.92</v>
      </c>
      <c r="Q20" s="9" t="n">
        <v>1</v>
      </c>
    </row>
    <row r="21" s="17" customFormat="true" ht="30" hidden="false" customHeight="true" outlineLevel="0" collapsed="false">
      <c r="A21" s="9" t="n">
        <v>19</v>
      </c>
      <c r="B21" s="18" t="s">
        <v>72</v>
      </c>
      <c r="C21" s="18" t="s">
        <v>19</v>
      </c>
      <c r="D21" s="19" t="s">
        <v>73</v>
      </c>
      <c r="E21" s="18" t="s">
        <v>49</v>
      </c>
      <c r="F21" s="18" t="s">
        <v>74</v>
      </c>
      <c r="G21" s="24" t="s">
        <v>23</v>
      </c>
      <c r="H21" s="9" t="n">
        <v>94.1</v>
      </c>
      <c r="I21" s="9" t="n">
        <v>100.5</v>
      </c>
      <c r="J21" s="25" t="n">
        <v>64.8666666666667</v>
      </c>
      <c r="K21" s="9"/>
      <c r="L21" s="23" t="n">
        <v>64.8666666666667</v>
      </c>
      <c r="M21" s="9" t="n">
        <v>68.4</v>
      </c>
      <c r="N21" s="9" t="n">
        <f aca="false">L21*0.6</f>
        <v>38.92</v>
      </c>
      <c r="O21" s="9" t="n">
        <f aca="false">M21*0.4</f>
        <v>27.36</v>
      </c>
      <c r="P21" s="9" t="n">
        <f aca="false">N21+O21</f>
        <v>66.28</v>
      </c>
      <c r="Q21" s="9" t="n">
        <v>1</v>
      </c>
    </row>
    <row r="22" s="17" customFormat="true" ht="30" hidden="false" customHeight="true" outlineLevel="0" collapsed="false">
      <c r="A22" s="9" t="n">
        <v>20</v>
      </c>
      <c r="B22" s="10" t="s">
        <v>75</v>
      </c>
      <c r="C22" s="10" t="s">
        <v>19</v>
      </c>
      <c r="D22" s="11" t="s">
        <v>76</v>
      </c>
      <c r="E22" s="10" t="s">
        <v>77</v>
      </c>
      <c r="F22" s="10" t="s">
        <v>78</v>
      </c>
      <c r="G22" s="12" t="s">
        <v>34</v>
      </c>
      <c r="H22" s="13" t="n">
        <v>84.5</v>
      </c>
      <c r="I22" s="13" t="n">
        <v>87</v>
      </c>
      <c r="J22" s="14" t="n">
        <v>57.1666666666667</v>
      </c>
      <c r="K22" s="15" t="n">
        <v>2.5</v>
      </c>
      <c r="L22" s="16" t="n">
        <v>59.6666666666667</v>
      </c>
      <c r="M22" s="9" t="n">
        <v>83.6</v>
      </c>
      <c r="N22" s="9" t="n">
        <f aca="false">L22*0.6</f>
        <v>35.8</v>
      </c>
      <c r="O22" s="9" t="n">
        <f aca="false">M22*0.4</f>
        <v>33.44</v>
      </c>
      <c r="P22" s="9" t="n">
        <f aca="false">N22+O22</f>
        <v>69.24</v>
      </c>
      <c r="Q22" s="9" t="n">
        <v>1</v>
      </c>
    </row>
    <row r="23" s="17" customFormat="true" ht="30" hidden="false" customHeight="true" outlineLevel="0" collapsed="false">
      <c r="A23" s="9" t="n">
        <v>21</v>
      </c>
      <c r="B23" s="10" t="s">
        <v>79</v>
      </c>
      <c r="C23" s="10" t="s">
        <v>25</v>
      </c>
      <c r="D23" s="11" t="s">
        <v>80</v>
      </c>
      <c r="E23" s="10" t="s">
        <v>77</v>
      </c>
      <c r="F23" s="10" t="s">
        <v>22</v>
      </c>
      <c r="G23" s="12" t="s">
        <v>23</v>
      </c>
      <c r="H23" s="13" t="n">
        <v>86</v>
      </c>
      <c r="I23" s="13" t="n">
        <v>91</v>
      </c>
      <c r="J23" s="14" t="n">
        <v>59</v>
      </c>
      <c r="K23" s="15"/>
      <c r="L23" s="16" t="n">
        <v>59</v>
      </c>
      <c r="M23" s="9" t="n">
        <v>81.2</v>
      </c>
      <c r="N23" s="9" t="n">
        <f aca="false">L23*0.6</f>
        <v>35.4</v>
      </c>
      <c r="O23" s="9" t="n">
        <f aca="false">M23*0.4</f>
        <v>32.48</v>
      </c>
      <c r="P23" s="9" t="n">
        <f aca="false">N23+O23</f>
        <v>67.88</v>
      </c>
      <c r="Q23" s="9" t="n">
        <v>1</v>
      </c>
    </row>
    <row r="24" s="17" customFormat="true" ht="30" hidden="false" customHeight="true" outlineLevel="0" collapsed="false">
      <c r="A24" s="9" t="n">
        <v>22</v>
      </c>
      <c r="B24" s="10" t="s">
        <v>81</v>
      </c>
      <c r="C24" s="10" t="s">
        <v>19</v>
      </c>
      <c r="D24" s="11" t="s">
        <v>82</v>
      </c>
      <c r="E24" s="10" t="s">
        <v>83</v>
      </c>
      <c r="F24" s="10" t="s">
        <v>84</v>
      </c>
      <c r="G24" s="28" t="s">
        <v>34</v>
      </c>
      <c r="H24" s="13" t="n">
        <v>78.5</v>
      </c>
      <c r="I24" s="13" t="n">
        <v>79</v>
      </c>
      <c r="J24" s="14" t="n">
        <v>52.5</v>
      </c>
      <c r="K24" s="15" t="n">
        <v>2.5</v>
      </c>
      <c r="L24" s="16" t="n">
        <v>55</v>
      </c>
      <c r="M24" s="9" t="n">
        <v>78.2</v>
      </c>
      <c r="N24" s="9" t="n">
        <f aca="false">L24*0.6</f>
        <v>33</v>
      </c>
      <c r="O24" s="9" t="n">
        <f aca="false">M24*0.4</f>
        <v>31.28</v>
      </c>
      <c r="P24" s="9" t="n">
        <f aca="false">N24+O24</f>
        <v>64.28</v>
      </c>
      <c r="Q24" s="9" t="n">
        <v>1</v>
      </c>
    </row>
    <row r="25" s="17" customFormat="true" ht="30" hidden="false" customHeight="true" outlineLevel="0" collapsed="false">
      <c r="A25" s="9" t="n">
        <v>23</v>
      </c>
      <c r="B25" s="10" t="s">
        <v>85</v>
      </c>
      <c r="C25" s="10" t="s">
        <v>19</v>
      </c>
      <c r="D25" s="11" t="s">
        <v>86</v>
      </c>
      <c r="E25" s="10" t="s">
        <v>83</v>
      </c>
      <c r="F25" s="10" t="s">
        <v>22</v>
      </c>
      <c r="G25" s="20" t="s">
        <v>23</v>
      </c>
      <c r="H25" s="21" t="n">
        <v>89.5</v>
      </c>
      <c r="I25" s="21" t="n">
        <v>97.5</v>
      </c>
      <c r="J25" s="22" t="n">
        <v>62.3333333333333</v>
      </c>
      <c r="K25" s="9"/>
      <c r="L25" s="23" t="n">
        <f aca="false">J25+K25</f>
        <v>62.3333333333333</v>
      </c>
      <c r="M25" s="9" t="n">
        <v>87.6</v>
      </c>
      <c r="N25" s="9" t="n">
        <f aca="false">L25*0.6</f>
        <v>37.4</v>
      </c>
      <c r="O25" s="9" t="n">
        <f aca="false">M25*0.4</f>
        <v>35.04</v>
      </c>
      <c r="P25" s="9" t="n">
        <f aca="false">N25+O25</f>
        <v>72.44</v>
      </c>
      <c r="Q25" s="9" t="n">
        <v>1</v>
      </c>
    </row>
    <row r="26" s="17" customFormat="true" ht="30" hidden="false" customHeight="true" outlineLevel="0" collapsed="false">
      <c r="A26" s="9" t="n">
        <v>24</v>
      </c>
      <c r="B26" s="10" t="s">
        <v>87</v>
      </c>
      <c r="C26" s="10" t="s">
        <v>19</v>
      </c>
      <c r="D26" s="11" t="s">
        <v>88</v>
      </c>
      <c r="E26" s="10" t="s">
        <v>89</v>
      </c>
      <c r="F26" s="10" t="s">
        <v>90</v>
      </c>
      <c r="G26" s="12" t="s">
        <v>34</v>
      </c>
      <c r="H26" s="13" t="n">
        <v>72.8</v>
      </c>
      <c r="I26" s="13" t="n">
        <v>94.5</v>
      </c>
      <c r="J26" s="14" t="n">
        <v>55.7666666666667</v>
      </c>
      <c r="K26" s="15" t="n">
        <v>2.5</v>
      </c>
      <c r="L26" s="16" t="n">
        <v>58.2666666666667</v>
      </c>
      <c r="M26" s="9" t="n">
        <v>75.8</v>
      </c>
      <c r="N26" s="9" t="n">
        <f aca="false">L26*0.6</f>
        <v>34.96</v>
      </c>
      <c r="O26" s="9" t="n">
        <f aca="false">M26*0.4</f>
        <v>30.32</v>
      </c>
      <c r="P26" s="9" t="n">
        <f aca="false">N26+O26</f>
        <v>65.28</v>
      </c>
      <c r="Q26" s="9" t="n">
        <v>1</v>
      </c>
    </row>
    <row r="27" s="17" customFormat="true" ht="30" hidden="false" customHeight="true" outlineLevel="0" collapsed="false">
      <c r="A27" s="9" t="n">
        <v>25</v>
      </c>
      <c r="B27" s="18" t="s">
        <v>91</v>
      </c>
      <c r="C27" s="18" t="s">
        <v>19</v>
      </c>
      <c r="D27" s="19" t="s">
        <v>92</v>
      </c>
      <c r="E27" s="18" t="s">
        <v>93</v>
      </c>
      <c r="F27" s="18" t="s">
        <v>94</v>
      </c>
      <c r="G27" s="20" t="s">
        <v>23</v>
      </c>
      <c r="H27" s="21" t="n">
        <v>88.5</v>
      </c>
      <c r="I27" s="21" t="n">
        <v>85</v>
      </c>
      <c r="J27" s="22" t="n">
        <v>57.8333333333333</v>
      </c>
      <c r="K27" s="9"/>
      <c r="L27" s="23" t="n">
        <f aca="false">J27+K27</f>
        <v>57.8333333333333</v>
      </c>
      <c r="M27" s="9" t="n">
        <v>85.4</v>
      </c>
      <c r="N27" s="9" t="n">
        <f aca="false">L27*0.6</f>
        <v>34.7</v>
      </c>
      <c r="O27" s="9" t="n">
        <f aca="false">M27*0.4</f>
        <v>34.16</v>
      </c>
      <c r="P27" s="9" t="n">
        <f aca="false">N27+O27</f>
        <v>68.86</v>
      </c>
      <c r="Q27" s="9" t="n">
        <v>1</v>
      </c>
    </row>
    <row r="28" s="17" customFormat="true" ht="30" hidden="false" customHeight="true" outlineLevel="0" collapsed="false">
      <c r="A28" s="9" t="n">
        <v>26</v>
      </c>
      <c r="B28" s="18" t="s">
        <v>95</v>
      </c>
      <c r="C28" s="18" t="s">
        <v>19</v>
      </c>
      <c r="D28" s="19" t="s">
        <v>96</v>
      </c>
      <c r="E28" s="18" t="s">
        <v>93</v>
      </c>
      <c r="F28" s="18" t="s">
        <v>97</v>
      </c>
      <c r="G28" s="24" t="s">
        <v>23</v>
      </c>
      <c r="H28" s="9" t="n">
        <v>104</v>
      </c>
      <c r="I28" s="9" t="n">
        <v>78.9</v>
      </c>
      <c r="J28" s="25" t="n">
        <v>60.9666666666667</v>
      </c>
      <c r="K28" s="9"/>
      <c r="L28" s="23" t="n">
        <v>60.9666666666667</v>
      </c>
      <c r="M28" s="9" t="n">
        <v>75.6</v>
      </c>
      <c r="N28" s="9" t="n">
        <f aca="false">L28*0.6</f>
        <v>36.58</v>
      </c>
      <c r="O28" s="9" t="n">
        <f aca="false">M28*0.4</f>
        <v>30.24</v>
      </c>
      <c r="P28" s="9" t="n">
        <f aca="false">N28+O28</f>
        <v>66.82</v>
      </c>
      <c r="Q28" s="9" t="n">
        <v>1</v>
      </c>
    </row>
    <row r="29" s="17" customFormat="true" ht="30" hidden="false" customHeight="true" outlineLevel="0" collapsed="false">
      <c r="A29" s="9" t="n">
        <v>27</v>
      </c>
      <c r="B29" s="18" t="s">
        <v>98</v>
      </c>
      <c r="C29" s="18" t="s">
        <v>25</v>
      </c>
      <c r="D29" s="19" t="s">
        <v>99</v>
      </c>
      <c r="E29" s="18" t="s">
        <v>93</v>
      </c>
      <c r="F29" s="18" t="s">
        <v>97</v>
      </c>
      <c r="G29" s="24" t="s">
        <v>34</v>
      </c>
      <c r="H29" s="9" t="n">
        <v>81</v>
      </c>
      <c r="I29" s="9" t="n">
        <v>75.2</v>
      </c>
      <c r="J29" s="25" t="n">
        <v>52.0666666666667</v>
      </c>
      <c r="K29" s="9" t="n">
        <v>2.5</v>
      </c>
      <c r="L29" s="23" t="n">
        <v>54.5666666666667</v>
      </c>
      <c r="M29" s="9" t="n">
        <v>78.4</v>
      </c>
      <c r="N29" s="9" t="n">
        <f aca="false">L29*0.6</f>
        <v>32.74</v>
      </c>
      <c r="O29" s="9" t="n">
        <f aca="false">M29*0.4</f>
        <v>31.36</v>
      </c>
      <c r="P29" s="9" t="n">
        <f aca="false">N29+O29</f>
        <v>64.1</v>
      </c>
      <c r="Q29" s="9" t="n">
        <v>2</v>
      </c>
    </row>
    <row r="30" s="17" customFormat="true" ht="30" hidden="false" customHeight="true" outlineLevel="0" collapsed="false">
      <c r="A30" s="9" t="n">
        <v>28</v>
      </c>
      <c r="B30" s="18" t="s">
        <v>100</v>
      </c>
      <c r="C30" s="18" t="s">
        <v>19</v>
      </c>
      <c r="D30" s="19" t="s">
        <v>101</v>
      </c>
      <c r="E30" s="18" t="s">
        <v>93</v>
      </c>
      <c r="F30" s="18" t="s">
        <v>97</v>
      </c>
      <c r="G30" s="24" t="s">
        <v>23</v>
      </c>
      <c r="H30" s="9" t="n">
        <v>64</v>
      </c>
      <c r="I30" s="9" t="n">
        <v>80</v>
      </c>
      <c r="J30" s="25" t="n">
        <v>48</v>
      </c>
      <c r="K30" s="9"/>
      <c r="L30" s="23" t="n">
        <v>48</v>
      </c>
      <c r="M30" s="9" t="n">
        <v>78.8</v>
      </c>
      <c r="N30" s="9" t="n">
        <f aca="false">L30*0.6</f>
        <v>28.8</v>
      </c>
      <c r="O30" s="9" t="n">
        <f aca="false">M30*0.4</f>
        <v>31.52</v>
      </c>
      <c r="P30" s="9" t="n">
        <f aca="false">N30+O30</f>
        <v>60.32</v>
      </c>
      <c r="Q30" s="9" t="n">
        <v>3</v>
      </c>
    </row>
    <row r="31" s="17" customFormat="true" ht="30" hidden="false" customHeight="true" outlineLevel="0" collapsed="false">
      <c r="A31" s="9" t="n">
        <v>29</v>
      </c>
      <c r="B31" s="18" t="s">
        <v>102</v>
      </c>
      <c r="C31" s="18" t="s">
        <v>19</v>
      </c>
      <c r="D31" s="19" t="s">
        <v>103</v>
      </c>
      <c r="E31" s="18" t="s">
        <v>93</v>
      </c>
      <c r="F31" s="18" t="s">
        <v>97</v>
      </c>
      <c r="G31" s="24" t="s">
        <v>34</v>
      </c>
      <c r="H31" s="9" t="n">
        <v>62.5</v>
      </c>
      <c r="I31" s="9" t="n">
        <v>73.4</v>
      </c>
      <c r="J31" s="25" t="n">
        <v>45.3</v>
      </c>
      <c r="K31" s="9" t="n">
        <v>2.5</v>
      </c>
      <c r="L31" s="23" t="n">
        <v>47.8</v>
      </c>
      <c r="M31" s="9" t="n">
        <v>74.2</v>
      </c>
      <c r="N31" s="9" t="n">
        <f aca="false">L31*0.6</f>
        <v>28.68</v>
      </c>
      <c r="O31" s="9" t="n">
        <f aca="false">M31*0.4</f>
        <v>29.68</v>
      </c>
      <c r="P31" s="9" t="n">
        <f aca="false">N31+O31</f>
        <v>58.36</v>
      </c>
      <c r="Q31" s="9" t="n">
        <v>4</v>
      </c>
    </row>
    <row r="32" s="17" customFormat="true" ht="30" hidden="false" customHeight="true" outlineLevel="0" collapsed="false">
      <c r="A32" s="9" t="n">
        <v>30</v>
      </c>
      <c r="B32" s="18" t="s">
        <v>104</v>
      </c>
      <c r="C32" s="18" t="s">
        <v>19</v>
      </c>
      <c r="D32" s="19" t="s">
        <v>105</v>
      </c>
      <c r="E32" s="18" t="s">
        <v>93</v>
      </c>
      <c r="F32" s="18" t="s">
        <v>97</v>
      </c>
      <c r="G32" s="24" t="s">
        <v>34</v>
      </c>
      <c r="H32" s="9" t="n">
        <v>57.5</v>
      </c>
      <c r="I32" s="9" t="n">
        <v>69.7</v>
      </c>
      <c r="J32" s="25" t="n">
        <v>42.4</v>
      </c>
      <c r="K32" s="9" t="n">
        <v>2.5</v>
      </c>
      <c r="L32" s="23" t="n">
        <v>44.9</v>
      </c>
      <c r="M32" s="9" t="n">
        <v>77.8</v>
      </c>
      <c r="N32" s="9" t="n">
        <f aca="false">L32*0.6</f>
        <v>26.94</v>
      </c>
      <c r="O32" s="9" t="n">
        <f aca="false">M32*0.4</f>
        <v>31.12</v>
      </c>
      <c r="P32" s="9" t="n">
        <f aca="false">N32+O32</f>
        <v>58.06</v>
      </c>
      <c r="Q32" s="9" t="n">
        <v>5</v>
      </c>
    </row>
    <row r="33" s="17" customFormat="true" ht="30" hidden="false" customHeight="true" outlineLevel="0" collapsed="false">
      <c r="A33" s="9" t="n">
        <v>31</v>
      </c>
      <c r="B33" s="26" t="s">
        <v>106</v>
      </c>
      <c r="C33" s="26" t="s">
        <v>25</v>
      </c>
      <c r="D33" s="27" t="s">
        <v>107</v>
      </c>
      <c r="E33" s="26" t="s">
        <v>93</v>
      </c>
      <c r="F33" s="26" t="s">
        <v>108</v>
      </c>
      <c r="G33" s="24" t="s">
        <v>34</v>
      </c>
      <c r="H33" s="9" t="n">
        <v>87</v>
      </c>
      <c r="I33" s="9" t="n">
        <v>71</v>
      </c>
      <c r="J33" s="25" t="n">
        <v>52.6666666666667</v>
      </c>
      <c r="K33" s="9" t="n">
        <v>2.5</v>
      </c>
      <c r="L33" s="23" t="n">
        <v>55.1666666666667</v>
      </c>
      <c r="M33" s="9" t="n">
        <v>85</v>
      </c>
      <c r="N33" s="9" t="n">
        <f aca="false">L33*0.6</f>
        <v>33.1</v>
      </c>
      <c r="O33" s="9" t="n">
        <f aca="false">M33*0.4</f>
        <v>34</v>
      </c>
      <c r="P33" s="9" t="n">
        <f aca="false">N33+O33</f>
        <v>67.1</v>
      </c>
      <c r="Q33" s="9" t="n">
        <v>1</v>
      </c>
    </row>
    <row r="34" s="17" customFormat="true" ht="30" hidden="false" customHeight="true" outlineLevel="0" collapsed="false">
      <c r="A34" s="9" t="n">
        <v>32</v>
      </c>
      <c r="B34" s="26" t="s">
        <v>109</v>
      </c>
      <c r="C34" s="26" t="s">
        <v>19</v>
      </c>
      <c r="D34" s="27" t="s">
        <v>110</v>
      </c>
      <c r="E34" s="26" t="s">
        <v>93</v>
      </c>
      <c r="F34" s="26" t="s">
        <v>111</v>
      </c>
      <c r="G34" s="24" t="s">
        <v>23</v>
      </c>
      <c r="H34" s="9" t="n">
        <v>77</v>
      </c>
      <c r="I34" s="9" t="n">
        <v>62</v>
      </c>
      <c r="J34" s="25" t="n">
        <v>46.3333333333333</v>
      </c>
      <c r="K34" s="9"/>
      <c r="L34" s="23" t="n">
        <v>46.3333333333333</v>
      </c>
      <c r="M34" s="9" t="n">
        <v>76.2</v>
      </c>
      <c r="N34" s="9" t="n">
        <f aca="false">L34*0.6</f>
        <v>27.8</v>
      </c>
      <c r="O34" s="9" t="n">
        <f aca="false">M34*0.4</f>
        <v>30.48</v>
      </c>
      <c r="P34" s="9" t="n">
        <f aca="false">N34+O34</f>
        <v>58.28</v>
      </c>
      <c r="Q34" s="9" t="n">
        <v>1</v>
      </c>
    </row>
    <row r="35" s="17" customFormat="true" ht="30" hidden="false" customHeight="true" outlineLevel="0" collapsed="false">
      <c r="A35" s="9" t="n">
        <v>33</v>
      </c>
      <c r="B35" s="18" t="s">
        <v>112</v>
      </c>
      <c r="C35" s="18" t="s">
        <v>19</v>
      </c>
      <c r="D35" s="19" t="s">
        <v>113</v>
      </c>
      <c r="E35" s="18" t="s">
        <v>93</v>
      </c>
      <c r="F35" s="18" t="s">
        <v>114</v>
      </c>
      <c r="G35" s="20" t="s">
        <v>23</v>
      </c>
      <c r="H35" s="21" t="n">
        <v>77.5</v>
      </c>
      <c r="I35" s="21" t="n">
        <v>87.8</v>
      </c>
      <c r="J35" s="22" t="n">
        <v>55.1</v>
      </c>
      <c r="K35" s="9"/>
      <c r="L35" s="23" t="n">
        <f aca="false">J35+K35</f>
        <v>55.1</v>
      </c>
      <c r="M35" s="9" t="n">
        <v>78.8</v>
      </c>
      <c r="N35" s="9" t="n">
        <f aca="false">L35*0.6</f>
        <v>33.06</v>
      </c>
      <c r="O35" s="9" t="n">
        <f aca="false">M35*0.4</f>
        <v>31.52</v>
      </c>
      <c r="P35" s="9" t="n">
        <f aca="false">N35+O35</f>
        <v>64.58</v>
      </c>
      <c r="Q35" s="9" t="n">
        <v>1</v>
      </c>
    </row>
    <row r="36" s="17" customFormat="true" ht="30" hidden="false" customHeight="true" outlineLevel="0" collapsed="false">
      <c r="A36" s="9" t="n">
        <v>34</v>
      </c>
      <c r="B36" s="18" t="s">
        <v>115</v>
      </c>
      <c r="C36" s="18" t="s">
        <v>19</v>
      </c>
      <c r="D36" s="19" t="s">
        <v>116</v>
      </c>
      <c r="E36" s="18" t="s">
        <v>93</v>
      </c>
      <c r="F36" s="18" t="s">
        <v>114</v>
      </c>
      <c r="G36" s="20" t="s">
        <v>34</v>
      </c>
      <c r="H36" s="21" t="n">
        <v>75.5</v>
      </c>
      <c r="I36" s="21" t="n">
        <v>83.8</v>
      </c>
      <c r="J36" s="22" t="n">
        <v>53.1</v>
      </c>
      <c r="K36" s="9" t="n">
        <v>2.5</v>
      </c>
      <c r="L36" s="23" t="n">
        <f aca="false">J36+K36</f>
        <v>55.6</v>
      </c>
      <c r="M36" s="9" t="n">
        <v>72.4</v>
      </c>
      <c r="N36" s="9" t="n">
        <f aca="false">L36*0.6</f>
        <v>33.36</v>
      </c>
      <c r="O36" s="9" t="n">
        <f aca="false">M36*0.4</f>
        <v>28.96</v>
      </c>
      <c r="P36" s="9" t="n">
        <f aca="false">N36+O36</f>
        <v>62.32</v>
      </c>
      <c r="Q36" s="9" t="n">
        <v>2</v>
      </c>
    </row>
    <row r="37" s="17" customFormat="true" ht="30" hidden="false" customHeight="true" outlineLevel="0" collapsed="false">
      <c r="A37" s="9" t="n">
        <v>35</v>
      </c>
      <c r="B37" s="18" t="s">
        <v>117</v>
      </c>
      <c r="C37" s="18" t="s">
        <v>19</v>
      </c>
      <c r="D37" s="19" t="s">
        <v>118</v>
      </c>
      <c r="E37" s="18" t="s">
        <v>93</v>
      </c>
      <c r="F37" s="18" t="s">
        <v>114</v>
      </c>
      <c r="G37" s="20" t="s">
        <v>23</v>
      </c>
      <c r="H37" s="21" t="n">
        <v>74.5</v>
      </c>
      <c r="I37" s="21" t="n">
        <v>76.5</v>
      </c>
      <c r="J37" s="22" t="n">
        <v>50.3333333333333</v>
      </c>
      <c r="K37" s="9"/>
      <c r="L37" s="23" t="n">
        <f aca="false">J37+K37</f>
        <v>50.3333333333333</v>
      </c>
      <c r="M37" s="9" t="n">
        <v>76</v>
      </c>
      <c r="N37" s="9" t="n">
        <f aca="false">L37*0.6</f>
        <v>30.2</v>
      </c>
      <c r="O37" s="9" t="n">
        <f aca="false">M37*0.4</f>
        <v>30.4</v>
      </c>
      <c r="P37" s="9" t="n">
        <f aca="false">N37+O37</f>
        <v>60.6</v>
      </c>
      <c r="Q37" s="9" t="n">
        <v>3</v>
      </c>
    </row>
    <row r="38" s="17" customFormat="true" ht="30" hidden="false" customHeight="true" outlineLevel="0" collapsed="false">
      <c r="A38" s="9" t="n">
        <v>36</v>
      </c>
      <c r="B38" s="26" t="s">
        <v>119</v>
      </c>
      <c r="C38" s="26" t="s">
        <v>19</v>
      </c>
      <c r="D38" s="27" t="s">
        <v>120</v>
      </c>
      <c r="E38" s="26" t="s">
        <v>93</v>
      </c>
      <c r="F38" s="26" t="s">
        <v>121</v>
      </c>
      <c r="G38" s="24" t="s">
        <v>34</v>
      </c>
      <c r="H38" s="9" t="n">
        <v>109.5</v>
      </c>
      <c r="I38" s="9" t="n">
        <v>61.9</v>
      </c>
      <c r="J38" s="25" t="n">
        <v>57.1333333333333</v>
      </c>
      <c r="K38" s="9" t="n">
        <v>2.5</v>
      </c>
      <c r="L38" s="23" t="n">
        <v>59.6333333333333</v>
      </c>
      <c r="M38" s="9" t="n">
        <v>76.36</v>
      </c>
      <c r="N38" s="9" t="n">
        <f aca="false">L38*0.6</f>
        <v>35.78</v>
      </c>
      <c r="O38" s="9" t="n">
        <f aca="false">M38*0.4</f>
        <v>30.544</v>
      </c>
      <c r="P38" s="9" t="n">
        <f aca="false">N38+O38</f>
        <v>66.324</v>
      </c>
      <c r="Q38" s="9" t="n">
        <v>1</v>
      </c>
    </row>
    <row r="39" s="17" customFormat="true" ht="30" hidden="false" customHeight="true" outlineLevel="0" collapsed="false">
      <c r="A39" s="9" t="n">
        <v>37</v>
      </c>
      <c r="B39" s="26" t="s">
        <v>122</v>
      </c>
      <c r="C39" s="26" t="s">
        <v>19</v>
      </c>
      <c r="D39" s="27" t="s">
        <v>123</v>
      </c>
      <c r="E39" s="26" t="s">
        <v>93</v>
      </c>
      <c r="F39" s="26" t="s">
        <v>124</v>
      </c>
      <c r="G39" s="24" t="s">
        <v>23</v>
      </c>
      <c r="H39" s="9" t="n">
        <v>87</v>
      </c>
      <c r="I39" s="9" t="n">
        <v>79.6</v>
      </c>
      <c r="J39" s="25" t="n">
        <v>55.5333333333333</v>
      </c>
      <c r="K39" s="9"/>
      <c r="L39" s="23" t="n">
        <v>55.5333333333333</v>
      </c>
      <c r="M39" s="9" t="n">
        <v>69.4</v>
      </c>
      <c r="N39" s="9" t="n">
        <f aca="false">L39*0.6</f>
        <v>33.32</v>
      </c>
      <c r="O39" s="9" t="n">
        <f aca="false">M39*0.4</f>
        <v>27.76</v>
      </c>
      <c r="P39" s="9" t="n">
        <f aca="false">N39+O39</f>
        <v>61.08</v>
      </c>
      <c r="Q39" s="9" t="n">
        <v>1</v>
      </c>
    </row>
    <row r="40" s="17" customFormat="true" ht="30" hidden="false" customHeight="true" outlineLevel="0" collapsed="false">
      <c r="A40" s="9" t="n">
        <v>38</v>
      </c>
      <c r="B40" s="10" t="s">
        <v>125</v>
      </c>
      <c r="C40" s="10" t="s">
        <v>25</v>
      </c>
      <c r="D40" s="11" t="s">
        <v>126</v>
      </c>
      <c r="E40" s="10" t="s">
        <v>127</v>
      </c>
      <c r="F40" s="10" t="s">
        <v>22</v>
      </c>
      <c r="G40" s="12" t="s">
        <v>128</v>
      </c>
      <c r="H40" s="13" t="n">
        <v>95</v>
      </c>
      <c r="I40" s="13" t="n">
        <v>87</v>
      </c>
      <c r="J40" s="14" t="n">
        <v>60.6666666666667</v>
      </c>
      <c r="K40" s="15"/>
      <c r="L40" s="16" t="n">
        <v>60.6666666666667</v>
      </c>
      <c r="M40" s="9" t="n">
        <v>84.2</v>
      </c>
      <c r="N40" s="9" t="n">
        <f aca="false">L40*0.6</f>
        <v>36.4</v>
      </c>
      <c r="O40" s="9" t="n">
        <f aca="false">M40*0.4</f>
        <v>33.68</v>
      </c>
      <c r="P40" s="9" t="n">
        <f aca="false">N40+O40</f>
        <v>70.08</v>
      </c>
      <c r="Q40" s="9" t="n">
        <v>1</v>
      </c>
    </row>
    <row r="41" s="17" customFormat="true" ht="30" hidden="false" customHeight="true" outlineLevel="0" collapsed="false">
      <c r="A41" s="9" t="n">
        <v>39</v>
      </c>
      <c r="B41" s="26" t="s">
        <v>129</v>
      </c>
      <c r="C41" s="26" t="s">
        <v>19</v>
      </c>
      <c r="D41" s="27" t="s">
        <v>130</v>
      </c>
      <c r="E41" s="26" t="s">
        <v>131</v>
      </c>
      <c r="F41" s="26" t="s">
        <v>132</v>
      </c>
      <c r="G41" s="24" t="s">
        <v>34</v>
      </c>
      <c r="H41" s="9" t="n">
        <v>93</v>
      </c>
      <c r="I41" s="9" t="n">
        <v>60.8</v>
      </c>
      <c r="J41" s="25" t="n">
        <v>51.2666666666667</v>
      </c>
      <c r="K41" s="9" t="n">
        <v>2.5</v>
      </c>
      <c r="L41" s="23" t="n">
        <v>53.7666666666667</v>
      </c>
      <c r="M41" s="9" t="n">
        <v>65.8</v>
      </c>
      <c r="N41" s="9" t="n">
        <f aca="false">L41*0.6</f>
        <v>32.26</v>
      </c>
      <c r="O41" s="9" t="n">
        <f aca="false">M41*0.4</f>
        <v>26.32</v>
      </c>
      <c r="P41" s="9" t="n">
        <f aca="false">N41+O41</f>
        <v>58.58</v>
      </c>
      <c r="Q41" s="9" t="n">
        <v>1</v>
      </c>
    </row>
    <row r="42" s="17" customFormat="true" ht="30" hidden="false" customHeight="true" outlineLevel="0" collapsed="false">
      <c r="A42" s="9" t="n">
        <v>40</v>
      </c>
      <c r="B42" s="18" t="s">
        <v>133</v>
      </c>
      <c r="C42" s="18" t="s">
        <v>19</v>
      </c>
      <c r="D42" s="19" t="s">
        <v>134</v>
      </c>
      <c r="E42" s="18" t="s">
        <v>135</v>
      </c>
      <c r="F42" s="18" t="s">
        <v>94</v>
      </c>
      <c r="G42" s="24" t="s">
        <v>128</v>
      </c>
      <c r="H42" s="9" t="n">
        <v>88.5</v>
      </c>
      <c r="I42" s="9" t="n">
        <v>77.5</v>
      </c>
      <c r="J42" s="25" t="n">
        <v>55.3333333333333</v>
      </c>
      <c r="K42" s="9"/>
      <c r="L42" s="23" t="n">
        <v>55.3333333333333</v>
      </c>
      <c r="M42" s="9" t="n">
        <v>74.6</v>
      </c>
      <c r="N42" s="9" t="n">
        <f aca="false">L42*0.6</f>
        <v>33.2</v>
      </c>
      <c r="O42" s="9" t="n">
        <f aca="false">M42*0.4</f>
        <v>29.84</v>
      </c>
      <c r="P42" s="9" t="n">
        <f aca="false">N42+O42</f>
        <v>63.04</v>
      </c>
      <c r="Q42" s="9" t="n">
        <v>1</v>
      </c>
    </row>
    <row r="43" s="17" customFormat="true" ht="30" hidden="false" customHeight="true" outlineLevel="0" collapsed="false">
      <c r="A43" s="9" t="n">
        <v>41</v>
      </c>
      <c r="B43" s="18" t="s">
        <v>136</v>
      </c>
      <c r="C43" s="18" t="s">
        <v>25</v>
      </c>
      <c r="D43" s="19" t="s">
        <v>137</v>
      </c>
      <c r="E43" s="18" t="s">
        <v>135</v>
      </c>
      <c r="F43" s="18" t="s">
        <v>22</v>
      </c>
      <c r="G43" s="24" t="s">
        <v>23</v>
      </c>
      <c r="H43" s="9" t="n">
        <v>105.5</v>
      </c>
      <c r="I43" s="9" t="n">
        <v>91</v>
      </c>
      <c r="J43" s="25" t="n">
        <v>65.5</v>
      </c>
      <c r="K43" s="9"/>
      <c r="L43" s="23" t="n">
        <v>65.5</v>
      </c>
      <c r="M43" s="9" t="n">
        <v>68.6</v>
      </c>
      <c r="N43" s="9" t="n">
        <f aca="false">L43*0.6</f>
        <v>39.3</v>
      </c>
      <c r="O43" s="9" t="n">
        <f aca="false">M43*0.4</f>
        <v>27.44</v>
      </c>
      <c r="P43" s="9" t="n">
        <f aca="false">N43+O43</f>
        <v>66.74</v>
      </c>
      <c r="Q43" s="9" t="n">
        <v>1</v>
      </c>
    </row>
    <row r="44" s="17" customFormat="true" ht="30" hidden="false" customHeight="true" outlineLevel="0" collapsed="false">
      <c r="A44" s="9" t="n">
        <v>42</v>
      </c>
      <c r="B44" s="18" t="s">
        <v>138</v>
      </c>
      <c r="C44" s="18" t="s">
        <v>25</v>
      </c>
      <c r="D44" s="19" t="s">
        <v>139</v>
      </c>
      <c r="E44" s="18" t="s">
        <v>140</v>
      </c>
      <c r="F44" s="18" t="s">
        <v>141</v>
      </c>
      <c r="G44" s="24" t="s">
        <v>34</v>
      </c>
      <c r="H44" s="9" t="n">
        <v>91.6</v>
      </c>
      <c r="I44" s="9" t="n">
        <v>102.5</v>
      </c>
      <c r="J44" s="25" t="n">
        <v>64.7</v>
      </c>
      <c r="K44" s="9" t="n">
        <v>2.5</v>
      </c>
      <c r="L44" s="23" t="n">
        <v>67.2</v>
      </c>
      <c r="M44" s="9" t="n">
        <v>80.6</v>
      </c>
      <c r="N44" s="9" t="n">
        <f aca="false">L44*0.6</f>
        <v>40.32</v>
      </c>
      <c r="O44" s="9" t="n">
        <f aca="false">M44*0.4</f>
        <v>32.24</v>
      </c>
      <c r="P44" s="9" t="n">
        <f aca="false">N44+O44</f>
        <v>72.56</v>
      </c>
      <c r="Q44" s="9" t="n">
        <v>1</v>
      </c>
    </row>
    <row r="45" s="17" customFormat="true" ht="30" hidden="false" customHeight="true" outlineLevel="0" collapsed="false">
      <c r="A45" s="9" t="n">
        <v>43</v>
      </c>
      <c r="B45" s="18" t="s">
        <v>142</v>
      </c>
      <c r="C45" s="18" t="s">
        <v>25</v>
      </c>
      <c r="D45" s="19" t="s">
        <v>143</v>
      </c>
      <c r="E45" s="18" t="s">
        <v>140</v>
      </c>
      <c r="F45" s="18" t="s">
        <v>141</v>
      </c>
      <c r="G45" s="24" t="s">
        <v>34</v>
      </c>
      <c r="H45" s="9" t="n">
        <v>74.4</v>
      </c>
      <c r="I45" s="9" t="n">
        <v>89</v>
      </c>
      <c r="J45" s="25" t="n">
        <v>54.4666666666667</v>
      </c>
      <c r="K45" s="9" t="n">
        <v>2.5</v>
      </c>
      <c r="L45" s="23" t="n">
        <v>56.9666666666667</v>
      </c>
      <c r="M45" s="9" t="n">
        <v>79.8</v>
      </c>
      <c r="N45" s="9" t="n">
        <f aca="false">L45*0.6</f>
        <v>34.18</v>
      </c>
      <c r="O45" s="9" t="n">
        <f aca="false">M45*0.4</f>
        <v>31.92</v>
      </c>
      <c r="P45" s="9" t="n">
        <f aca="false">N45+O45</f>
        <v>66.1</v>
      </c>
      <c r="Q45" s="9" t="n">
        <v>2</v>
      </c>
    </row>
    <row r="46" s="17" customFormat="true" ht="30" hidden="false" customHeight="true" outlineLevel="0" collapsed="false">
      <c r="A46" s="9" t="n">
        <v>44</v>
      </c>
      <c r="B46" s="18" t="s">
        <v>144</v>
      </c>
      <c r="C46" s="18" t="s">
        <v>19</v>
      </c>
      <c r="D46" s="19" t="s">
        <v>145</v>
      </c>
      <c r="E46" s="18" t="s">
        <v>140</v>
      </c>
      <c r="F46" s="18" t="s">
        <v>141</v>
      </c>
      <c r="G46" s="24" t="s">
        <v>34</v>
      </c>
      <c r="H46" s="9" t="n">
        <v>71</v>
      </c>
      <c r="I46" s="9" t="n">
        <v>95.5</v>
      </c>
      <c r="J46" s="25" t="n">
        <v>55.5</v>
      </c>
      <c r="K46" s="9" t="n">
        <v>2.5</v>
      </c>
      <c r="L46" s="23" t="n">
        <v>58</v>
      </c>
      <c r="M46" s="9" t="n">
        <v>78.2</v>
      </c>
      <c r="N46" s="9" t="n">
        <f aca="false">L46*0.6</f>
        <v>34.8</v>
      </c>
      <c r="O46" s="9" t="n">
        <f aca="false">M46*0.4</f>
        <v>31.28</v>
      </c>
      <c r="P46" s="9" t="n">
        <f aca="false">N46+O46</f>
        <v>66.08</v>
      </c>
      <c r="Q46" s="9" t="n">
        <v>3</v>
      </c>
    </row>
    <row r="47" s="17" customFormat="true" ht="30" hidden="false" customHeight="true" outlineLevel="0" collapsed="false">
      <c r="A47" s="9" t="n">
        <v>45</v>
      </c>
      <c r="B47" s="10" t="s">
        <v>146</v>
      </c>
      <c r="C47" s="10" t="s">
        <v>19</v>
      </c>
      <c r="D47" s="11" t="s">
        <v>147</v>
      </c>
      <c r="E47" s="10" t="s">
        <v>148</v>
      </c>
      <c r="F47" s="10" t="s">
        <v>141</v>
      </c>
      <c r="G47" s="20" t="s">
        <v>128</v>
      </c>
      <c r="H47" s="21" t="n">
        <v>76.6</v>
      </c>
      <c r="I47" s="21" t="n">
        <v>106.5</v>
      </c>
      <c r="J47" s="22" t="n">
        <v>61.0333333333333</v>
      </c>
      <c r="K47" s="9"/>
      <c r="L47" s="23" t="n">
        <f aca="false">J47+K47</f>
        <v>61.0333333333333</v>
      </c>
      <c r="M47" s="9" t="n">
        <v>76.4</v>
      </c>
      <c r="N47" s="9" t="n">
        <f aca="false">L47*0.6</f>
        <v>36.62</v>
      </c>
      <c r="O47" s="9" t="n">
        <f aca="false">M47*0.4</f>
        <v>30.56</v>
      </c>
      <c r="P47" s="9" t="n">
        <f aca="false">N47+O47</f>
        <v>67.18</v>
      </c>
      <c r="Q47" s="9" t="n">
        <v>1</v>
      </c>
    </row>
    <row r="48" s="17" customFormat="true" ht="30" hidden="false" customHeight="true" outlineLevel="0" collapsed="false">
      <c r="A48" s="9" t="n">
        <v>46</v>
      </c>
      <c r="B48" s="18" t="s">
        <v>149</v>
      </c>
      <c r="C48" s="18" t="s">
        <v>25</v>
      </c>
      <c r="D48" s="19" t="s">
        <v>150</v>
      </c>
      <c r="E48" s="18" t="s">
        <v>151</v>
      </c>
      <c r="F48" s="18" t="s">
        <v>141</v>
      </c>
      <c r="G48" s="24" t="s">
        <v>34</v>
      </c>
      <c r="H48" s="9" t="n">
        <v>81</v>
      </c>
      <c r="I48" s="9" t="n">
        <v>91</v>
      </c>
      <c r="J48" s="25" t="n">
        <v>57.3333333333333</v>
      </c>
      <c r="K48" s="9" t="n">
        <v>2.5</v>
      </c>
      <c r="L48" s="23" t="n">
        <v>59.8333333333333</v>
      </c>
      <c r="M48" s="9" t="n">
        <v>81.8</v>
      </c>
      <c r="N48" s="9" t="n">
        <f aca="false">L48*0.6</f>
        <v>35.9</v>
      </c>
      <c r="O48" s="9" t="n">
        <f aca="false">M48*0.4</f>
        <v>32.72</v>
      </c>
      <c r="P48" s="9" t="n">
        <f aca="false">N48+O48</f>
        <v>68.62</v>
      </c>
      <c r="Q48" s="9" t="n">
        <v>1</v>
      </c>
    </row>
    <row r="49" s="17" customFormat="true" ht="30" hidden="false" customHeight="true" outlineLevel="0" collapsed="false">
      <c r="A49" s="9" t="n">
        <v>47</v>
      </c>
      <c r="B49" s="18" t="s">
        <v>152</v>
      </c>
      <c r="C49" s="18" t="s">
        <v>25</v>
      </c>
      <c r="D49" s="19" t="s">
        <v>153</v>
      </c>
      <c r="E49" s="18" t="s">
        <v>151</v>
      </c>
      <c r="F49" s="18" t="s">
        <v>141</v>
      </c>
      <c r="G49" s="24" t="s">
        <v>34</v>
      </c>
      <c r="H49" s="9" t="n">
        <v>81.2</v>
      </c>
      <c r="I49" s="9" t="n">
        <v>81.5</v>
      </c>
      <c r="J49" s="25" t="n">
        <v>54.2333333333333</v>
      </c>
      <c r="K49" s="9" t="n">
        <v>2.5</v>
      </c>
      <c r="L49" s="23" t="n">
        <v>56.7333333333333</v>
      </c>
      <c r="M49" s="9" t="n">
        <v>76.2</v>
      </c>
      <c r="N49" s="9" t="n">
        <f aca="false">L49*0.6</f>
        <v>34.04</v>
      </c>
      <c r="O49" s="9" t="n">
        <f aca="false">M49*0.4</f>
        <v>30.48</v>
      </c>
      <c r="P49" s="9" t="n">
        <f aca="false">N49+O49</f>
        <v>64.52</v>
      </c>
      <c r="Q49" s="9" t="n">
        <v>2</v>
      </c>
    </row>
    <row r="50" s="17" customFormat="true" ht="30" hidden="false" customHeight="true" outlineLevel="0" collapsed="false">
      <c r="A50" s="9" t="n">
        <v>48</v>
      </c>
      <c r="B50" s="10" t="s">
        <v>154</v>
      </c>
      <c r="C50" s="10" t="s">
        <v>25</v>
      </c>
      <c r="D50" s="11" t="s">
        <v>155</v>
      </c>
      <c r="E50" s="10" t="s">
        <v>156</v>
      </c>
      <c r="F50" s="10" t="s">
        <v>157</v>
      </c>
      <c r="G50" s="20" t="s">
        <v>34</v>
      </c>
      <c r="H50" s="21" t="n">
        <v>74.7</v>
      </c>
      <c r="I50" s="21" t="n">
        <v>94</v>
      </c>
      <c r="J50" s="22" t="n">
        <v>56.2333333333333</v>
      </c>
      <c r="K50" s="9" t="n">
        <v>2.5</v>
      </c>
      <c r="L50" s="23" t="n">
        <f aca="false">J50+K50</f>
        <v>58.7333333333333</v>
      </c>
      <c r="M50" s="9" t="n">
        <v>74.4</v>
      </c>
      <c r="N50" s="9" t="n">
        <f aca="false">L50*0.6</f>
        <v>35.24</v>
      </c>
      <c r="O50" s="9" t="n">
        <f aca="false">M50*0.4</f>
        <v>29.76</v>
      </c>
      <c r="P50" s="9" t="n">
        <f aca="false">N50+O50</f>
        <v>65</v>
      </c>
      <c r="Q50" s="9" t="n">
        <v>1</v>
      </c>
    </row>
    <row r="51" s="17" customFormat="true" ht="30" hidden="false" customHeight="true" outlineLevel="0" collapsed="false">
      <c r="A51" s="9" t="n">
        <v>49</v>
      </c>
      <c r="B51" s="18" t="s">
        <v>158</v>
      </c>
      <c r="C51" s="18" t="s">
        <v>19</v>
      </c>
      <c r="D51" s="19" t="s">
        <v>159</v>
      </c>
      <c r="E51" s="18" t="s">
        <v>156</v>
      </c>
      <c r="F51" s="18" t="s">
        <v>141</v>
      </c>
      <c r="G51" s="24" t="s">
        <v>34</v>
      </c>
      <c r="H51" s="9" t="n">
        <v>59.9</v>
      </c>
      <c r="I51" s="9" t="n">
        <v>72.5</v>
      </c>
      <c r="J51" s="25" t="n">
        <v>44.1333333333333</v>
      </c>
      <c r="K51" s="9" t="n">
        <v>2.5</v>
      </c>
      <c r="L51" s="23" t="n">
        <v>46.6333333333333</v>
      </c>
      <c r="M51" s="9" t="n">
        <v>77.6</v>
      </c>
      <c r="N51" s="9" t="n">
        <f aca="false">L51*0.6</f>
        <v>27.98</v>
      </c>
      <c r="O51" s="9" t="n">
        <f aca="false">M51*0.4</f>
        <v>31.04</v>
      </c>
      <c r="P51" s="9" t="n">
        <f aca="false">N51+O51</f>
        <v>59.02</v>
      </c>
      <c r="Q51" s="9" t="n">
        <v>1</v>
      </c>
    </row>
    <row r="52" s="17" customFormat="true" ht="30" hidden="false" customHeight="true" outlineLevel="0" collapsed="false">
      <c r="A52" s="9" t="n">
        <v>50</v>
      </c>
      <c r="B52" s="10" t="s">
        <v>160</v>
      </c>
      <c r="C52" s="10" t="s">
        <v>19</v>
      </c>
      <c r="D52" s="11" t="s">
        <v>161</v>
      </c>
      <c r="E52" s="10" t="s">
        <v>162</v>
      </c>
      <c r="F52" s="10" t="s">
        <v>141</v>
      </c>
      <c r="G52" s="20" t="s">
        <v>34</v>
      </c>
      <c r="H52" s="21" t="n">
        <v>56.3</v>
      </c>
      <c r="I52" s="21" t="n">
        <v>93</v>
      </c>
      <c r="J52" s="22" t="n">
        <v>49.7666666666667</v>
      </c>
      <c r="K52" s="9" t="n">
        <v>2.5</v>
      </c>
      <c r="L52" s="23" t="n">
        <f aca="false">J52+K52</f>
        <v>52.2666666666667</v>
      </c>
      <c r="M52" s="9" t="n">
        <v>76</v>
      </c>
      <c r="N52" s="9" t="n">
        <f aca="false">L52*0.6</f>
        <v>31.36</v>
      </c>
      <c r="O52" s="9" t="n">
        <f aca="false">M52*0.4</f>
        <v>30.4</v>
      </c>
      <c r="P52" s="9" t="n">
        <f aca="false">N52+O52</f>
        <v>61.76</v>
      </c>
      <c r="Q52" s="9" t="n">
        <v>1</v>
      </c>
    </row>
    <row r="53" s="17" customFormat="true" ht="30" hidden="false" customHeight="true" outlineLevel="0" collapsed="false">
      <c r="A53" s="9" t="n">
        <v>51</v>
      </c>
      <c r="B53" s="10" t="s">
        <v>163</v>
      </c>
      <c r="C53" s="10" t="s">
        <v>19</v>
      </c>
      <c r="D53" s="11" t="s">
        <v>164</v>
      </c>
      <c r="E53" s="10" t="s">
        <v>162</v>
      </c>
      <c r="F53" s="10" t="s">
        <v>141</v>
      </c>
      <c r="G53" s="20" t="s">
        <v>34</v>
      </c>
      <c r="H53" s="21" t="n">
        <v>78.6</v>
      </c>
      <c r="I53" s="21" t="n">
        <v>80.5</v>
      </c>
      <c r="J53" s="22" t="n">
        <v>53.0333333333333</v>
      </c>
      <c r="K53" s="9" t="n">
        <v>2.5</v>
      </c>
      <c r="L53" s="23" t="n">
        <f aca="false">J53+K53</f>
        <v>55.5333333333333</v>
      </c>
      <c r="M53" s="9" t="n">
        <v>68.8</v>
      </c>
      <c r="N53" s="9" t="n">
        <f aca="false">L53*0.6</f>
        <v>33.32</v>
      </c>
      <c r="O53" s="9" t="n">
        <f aca="false">M53*0.4</f>
        <v>27.52</v>
      </c>
      <c r="P53" s="9" t="n">
        <f aca="false">N53+O53</f>
        <v>60.84</v>
      </c>
      <c r="Q53" s="9" t="n">
        <v>2</v>
      </c>
    </row>
    <row r="54" s="17" customFormat="true" ht="30" hidden="false" customHeight="true" outlineLevel="0" collapsed="false">
      <c r="A54" s="9" t="n">
        <v>52</v>
      </c>
      <c r="B54" s="10" t="s">
        <v>165</v>
      </c>
      <c r="C54" s="10" t="s">
        <v>25</v>
      </c>
      <c r="D54" s="11" t="s">
        <v>166</v>
      </c>
      <c r="E54" s="10" t="s">
        <v>162</v>
      </c>
      <c r="F54" s="10" t="s">
        <v>141</v>
      </c>
      <c r="G54" s="20" t="s">
        <v>34</v>
      </c>
      <c r="H54" s="21" t="n">
        <v>56.6</v>
      </c>
      <c r="I54" s="21" t="n">
        <v>55</v>
      </c>
      <c r="J54" s="22" t="n">
        <v>37.2</v>
      </c>
      <c r="K54" s="9" t="n">
        <v>2.5</v>
      </c>
      <c r="L54" s="23" t="n">
        <f aca="false">J54+K54</f>
        <v>39.7</v>
      </c>
      <c r="M54" s="9" t="n">
        <v>73.6</v>
      </c>
      <c r="N54" s="9" t="n">
        <f aca="false">L54*0.6</f>
        <v>23.82</v>
      </c>
      <c r="O54" s="9" t="n">
        <f aca="false">M54*0.4</f>
        <v>29.44</v>
      </c>
      <c r="P54" s="9" t="n">
        <f aca="false">N54+O54</f>
        <v>53.26</v>
      </c>
      <c r="Q54" s="9" t="n">
        <v>3</v>
      </c>
    </row>
    <row r="55" s="17" customFormat="true" ht="30" hidden="false" customHeight="true" outlineLevel="0" collapsed="false">
      <c r="A55" s="9" t="n">
        <v>53</v>
      </c>
      <c r="B55" s="10" t="s">
        <v>167</v>
      </c>
      <c r="C55" s="10" t="s">
        <v>25</v>
      </c>
      <c r="D55" s="11" t="s">
        <v>168</v>
      </c>
      <c r="E55" s="10" t="s">
        <v>169</v>
      </c>
      <c r="F55" s="10" t="s">
        <v>141</v>
      </c>
      <c r="G55" s="20" t="s">
        <v>23</v>
      </c>
      <c r="H55" s="21" t="n">
        <v>50.4</v>
      </c>
      <c r="I55" s="21" t="n">
        <v>89</v>
      </c>
      <c r="J55" s="22" t="n">
        <v>46.4666666666667</v>
      </c>
      <c r="K55" s="9"/>
      <c r="L55" s="23" t="n">
        <f aca="false">J55+K55</f>
        <v>46.4666666666667</v>
      </c>
      <c r="M55" s="9" t="n">
        <v>70.8</v>
      </c>
      <c r="N55" s="9" t="n">
        <f aca="false">L55*0.6</f>
        <v>27.88</v>
      </c>
      <c r="O55" s="9" t="n">
        <f aca="false">M55*0.4</f>
        <v>28.32</v>
      </c>
      <c r="P55" s="9" t="n">
        <f aca="false">N55+O55</f>
        <v>56.2</v>
      </c>
      <c r="Q55" s="9" t="n">
        <v>1</v>
      </c>
    </row>
    <row r="56" s="17" customFormat="true" ht="30" hidden="false" customHeight="true" outlineLevel="0" collapsed="false">
      <c r="A56" s="9" t="n">
        <v>54</v>
      </c>
      <c r="B56" s="18" t="s">
        <v>170</v>
      </c>
      <c r="C56" s="18" t="s">
        <v>19</v>
      </c>
      <c r="D56" s="19" t="s">
        <v>171</v>
      </c>
      <c r="E56" s="18" t="s">
        <v>172</v>
      </c>
      <c r="F56" s="18" t="s">
        <v>173</v>
      </c>
      <c r="G56" s="24" t="s">
        <v>34</v>
      </c>
      <c r="H56" s="9" t="n">
        <v>77.2</v>
      </c>
      <c r="I56" s="9" t="n">
        <v>102.5</v>
      </c>
      <c r="J56" s="25" t="n">
        <v>59.9</v>
      </c>
      <c r="K56" s="9" t="n">
        <v>2.5</v>
      </c>
      <c r="L56" s="23" t="n">
        <v>62.4</v>
      </c>
      <c r="M56" s="9" t="n">
        <v>75</v>
      </c>
      <c r="N56" s="9" t="n">
        <f aca="false">L56*0.6</f>
        <v>37.44</v>
      </c>
      <c r="O56" s="9" t="n">
        <f aca="false">M56*0.4</f>
        <v>30</v>
      </c>
      <c r="P56" s="9" t="n">
        <f aca="false">N56+O56</f>
        <v>67.44</v>
      </c>
      <c r="Q56" s="9" t="n">
        <v>1</v>
      </c>
    </row>
    <row r="57" s="17" customFormat="true" ht="30" hidden="false" customHeight="true" outlineLevel="0" collapsed="false">
      <c r="A57" s="9" t="n">
        <v>55</v>
      </c>
      <c r="B57" s="18" t="s">
        <v>174</v>
      </c>
      <c r="C57" s="18" t="s">
        <v>25</v>
      </c>
      <c r="D57" s="19" t="s">
        <v>175</v>
      </c>
      <c r="E57" s="18" t="s">
        <v>176</v>
      </c>
      <c r="F57" s="18" t="s">
        <v>177</v>
      </c>
      <c r="G57" s="24" t="s">
        <v>34</v>
      </c>
      <c r="H57" s="9" t="n">
        <v>62.2</v>
      </c>
      <c r="I57" s="9" t="n">
        <v>81.5</v>
      </c>
      <c r="J57" s="25" t="n">
        <v>47.9</v>
      </c>
      <c r="K57" s="9" t="n">
        <v>2.5</v>
      </c>
      <c r="L57" s="23" t="n">
        <v>50.4</v>
      </c>
      <c r="M57" s="9" t="n">
        <v>80.2</v>
      </c>
      <c r="N57" s="9" t="n">
        <f aca="false">L57*0.6</f>
        <v>30.24</v>
      </c>
      <c r="O57" s="9" t="n">
        <f aca="false">M57*0.4</f>
        <v>32.08</v>
      </c>
      <c r="P57" s="9" t="n">
        <f aca="false">N57+O57</f>
        <v>62.32</v>
      </c>
      <c r="Q57" s="9" t="n">
        <v>1</v>
      </c>
    </row>
    <row r="58" s="17" customFormat="true" ht="30" hidden="false" customHeight="true" outlineLevel="0" collapsed="false">
      <c r="A58" s="9" t="n">
        <v>56</v>
      </c>
      <c r="B58" s="26" t="s">
        <v>178</v>
      </c>
      <c r="C58" s="26" t="s">
        <v>19</v>
      </c>
      <c r="D58" s="27" t="s">
        <v>179</v>
      </c>
      <c r="E58" s="26" t="s">
        <v>180</v>
      </c>
      <c r="F58" s="26" t="s">
        <v>181</v>
      </c>
      <c r="G58" s="24" t="s">
        <v>34</v>
      </c>
      <c r="H58" s="9" t="n">
        <v>98.5</v>
      </c>
      <c r="I58" s="9" t="n">
        <v>89.5</v>
      </c>
      <c r="J58" s="25" t="n">
        <v>62.6666666666667</v>
      </c>
      <c r="K58" s="9" t="n">
        <v>2.5</v>
      </c>
      <c r="L58" s="23" t="n">
        <v>65.1666666666667</v>
      </c>
      <c r="M58" s="9" t="n">
        <v>75.6</v>
      </c>
      <c r="N58" s="9" t="n">
        <f aca="false">L58*0.6</f>
        <v>39.1</v>
      </c>
      <c r="O58" s="9" t="n">
        <f aca="false">M58*0.4</f>
        <v>30.24</v>
      </c>
      <c r="P58" s="9" t="n">
        <f aca="false">N58+O58</f>
        <v>69.34</v>
      </c>
      <c r="Q58" s="9" t="n">
        <v>1</v>
      </c>
    </row>
    <row r="59" s="17" customFormat="true" ht="30" hidden="false" customHeight="true" outlineLevel="0" collapsed="false">
      <c r="A59" s="9" t="n">
        <v>57</v>
      </c>
      <c r="B59" s="18" t="s">
        <v>182</v>
      </c>
      <c r="C59" s="18" t="s">
        <v>25</v>
      </c>
      <c r="D59" s="19" t="s">
        <v>183</v>
      </c>
      <c r="E59" s="18" t="s">
        <v>184</v>
      </c>
      <c r="F59" s="18" t="s">
        <v>185</v>
      </c>
      <c r="G59" s="24" t="s">
        <v>34</v>
      </c>
      <c r="H59" s="9" t="n">
        <v>88</v>
      </c>
      <c r="I59" s="9" t="n">
        <v>83.5</v>
      </c>
      <c r="J59" s="25" t="n">
        <v>57.1666666666667</v>
      </c>
      <c r="K59" s="9" t="n">
        <v>2.5</v>
      </c>
      <c r="L59" s="23" t="n">
        <v>59.6666666666667</v>
      </c>
      <c r="M59" s="9" t="n">
        <v>79.6</v>
      </c>
      <c r="N59" s="9" t="n">
        <f aca="false">L59*0.6</f>
        <v>35.8</v>
      </c>
      <c r="O59" s="9" t="n">
        <f aca="false">M59*0.4</f>
        <v>31.84</v>
      </c>
      <c r="P59" s="9" t="n">
        <f aca="false">N59+O59</f>
        <v>67.64</v>
      </c>
      <c r="Q59" s="9" t="n">
        <v>1</v>
      </c>
    </row>
    <row r="60" s="17" customFormat="true" ht="30" hidden="false" customHeight="true" outlineLevel="0" collapsed="false">
      <c r="A60" s="9" t="n">
        <v>58</v>
      </c>
      <c r="B60" s="26" t="s">
        <v>186</v>
      </c>
      <c r="C60" s="26" t="s">
        <v>25</v>
      </c>
      <c r="D60" s="27" t="s">
        <v>187</v>
      </c>
      <c r="E60" s="26" t="s">
        <v>188</v>
      </c>
      <c r="F60" s="26" t="s">
        <v>189</v>
      </c>
      <c r="G60" s="24" t="s">
        <v>34</v>
      </c>
      <c r="H60" s="9" t="n">
        <v>77</v>
      </c>
      <c r="I60" s="9" t="n">
        <v>104</v>
      </c>
      <c r="J60" s="25" t="n">
        <v>60.3333333333333</v>
      </c>
      <c r="K60" s="9" t="n">
        <v>2.5</v>
      </c>
      <c r="L60" s="23" t="n">
        <v>62.8333333333333</v>
      </c>
      <c r="M60" s="9" t="n">
        <v>68.8</v>
      </c>
      <c r="N60" s="9" t="n">
        <f aca="false">L60*0.6</f>
        <v>37.7</v>
      </c>
      <c r="O60" s="9" t="n">
        <f aca="false">M60*0.4</f>
        <v>27.52</v>
      </c>
      <c r="P60" s="9" t="n">
        <f aca="false">N60+O60</f>
        <v>65.22</v>
      </c>
      <c r="Q60" s="9" t="n">
        <v>1</v>
      </c>
    </row>
    <row r="61" s="17" customFormat="true" ht="30" hidden="false" customHeight="true" outlineLevel="0" collapsed="false">
      <c r="A61" s="9" t="n">
        <v>59</v>
      </c>
      <c r="B61" s="26" t="s">
        <v>190</v>
      </c>
      <c r="C61" s="26" t="s">
        <v>25</v>
      </c>
      <c r="D61" s="27" t="s">
        <v>191</v>
      </c>
      <c r="E61" s="26" t="s">
        <v>192</v>
      </c>
      <c r="F61" s="26" t="s">
        <v>173</v>
      </c>
      <c r="G61" s="24" t="s">
        <v>34</v>
      </c>
      <c r="H61" s="9" t="n">
        <v>83.1</v>
      </c>
      <c r="I61" s="9" t="n">
        <v>90.5</v>
      </c>
      <c r="J61" s="25" t="n">
        <v>57.8666666666667</v>
      </c>
      <c r="K61" s="9" t="n">
        <v>2.5</v>
      </c>
      <c r="L61" s="23" t="n">
        <v>60.3666666666667</v>
      </c>
      <c r="M61" s="9" t="n">
        <v>74.2</v>
      </c>
      <c r="N61" s="9" t="n">
        <f aca="false">L61*0.6</f>
        <v>36.22</v>
      </c>
      <c r="O61" s="9" t="n">
        <f aca="false">M61*0.4</f>
        <v>29.68</v>
      </c>
      <c r="P61" s="9" t="n">
        <f aca="false">N61+O61</f>
        <v>65.9</v>
      </c>
      <c r="Q61" s="9" t="n">
        <v>1</v>
      </c>
    </row>
    <row r="62" s="17" customFormat="true" ht="30" hidden="false" customHeight="true" outlineLevel="0" collapsed="false">
      <c r="A62" s="9" t="n">
        <v>60</v>
      </c>
      <c r="B62" s="26" t="s">
        <v>193</v>
      </c>
      <c r="C62" s="26" t="s">
        <v>19</v>
      </c>
      <c r="D62" s="27" t="s">
        <v>194</v>
      </c>
      <c r="E62" s="26" t="s">
        <v>195</v>
      </c>
      <c r="F62" s="26" t="s">
        <v>84</v>
      </c>
      <c r="G62" s="24" t="s">
        <v>34</v>
      </c>
      <c r="H62" s="9" t="n">
        <v>93</v>
      </c>
      <c r="I62" s="9" t="n">
        <v>97</v>
      </c>
      <c r="J62" s="25" t="n">
        <v>63.3333333333333</v>
      </c>
      <c r="K62" s="9" t="n">
        <v>2.5</v>
      </c>
      <c r="L62" s="23" t="n">
        <v>65.8333333333333</v>
      </c>
      <c r="M62" s="9" t="n">
        <v>80.6</v>
      </c>
      <c r="N62" s="9" t="n">
        <f aca="false">L62*0.6</f>
        <v>39.5</v>
      </c>
      <c r="O62" s="9" t="n">
        <f aca="false">M62*0.4</f>
        <v>32.24</v>
      </c>
      <c r="P62" s="9" t="n">
        <f aca="false">N62+O62</f>
        <v>71.74</v>
      </c>
      <c r="Q62" s="9" t="n">
        <v>1</v>
      </c>
    </row>
    <row r="63" s="17" customFormat="true" ht="30" hidden="false" customHeight="true" outlineLevel="0" collapsed="false">
      <c r="A63" s="9" t="n">
        <v>61</v>
      </c>
      <c r="B63" s="26" t="s">
        <v>196</v>
      </c>
      <c r="C63" s="26" t="s">
        <v>25</v>
      </c>
      <c r="D63" s="27" t="s">
        <v>197</v>
      </c>
      <c r="E63" s="26" t="s">
        <v>198</v>
      </c>
      <c r="F63" s="26" t="s">
        <v>173</v>
      </c>
      <c r="G63" s="24" t="s">
        <v>34</v>
      </c>
      <c r="H63" s="9" t="n">
        <v>90</v>
      </c>
      <c r="I63" s="9" t="n">
        <v>107</v>
      </c>
      <c r="J63" s="25" t="n">
        <v>65.6666666666667</v>
      </c>
      <c r="K63" s="9" t="n">
        <v>2.5</v>
      </c>
      <c r="L63" s="23" t="n">
        <v>68.1666666666667</v>
      </c>
      <c r="M63" s="9" t="n">
        <v>78.6</v>
      </c>
      <c r="N63" s="9" t="n">
        <f aca="false">L63*0.6</f>
        <v>40.9</v>
      </c>
      <c r="O63" s="9" t="n">
        <f aca="false">M63*0.4</f>
        <v>31.44</v>
      </c>
      <c r="P63" s="9" t="n">
        <f aca="false">N63+O63</f>
        <v>72.34</v>
      </c>
      <c r="Q63" s="9" t="n">
        <v>1</v>
      </c>
    </row>
    <row r="64" s="17" customFormat="true" ht="30" hidden="false" customHeight="true" outlineLevel="0" collapsed="false">
      <c r="A64" s="9" t="n">
        <v>62</v>
      </c>
      <c r="B64" s="26" t="s">
        <v>199</v>
      </c>
      <c r="C64" s="26" t="s">
        <v>19</v>
      </c>
      <c r="D64" s="27" t="s">
        <v>200</v>
      </c>
      <c r="E64" s="26" t="s">
        <v>201</v>
      </c>
      <c r="F64" s="26" t="s">
        <v>202</v>
      </c>
      <c r="G64" s="24" t="s">
        <v>34</v>
      </c>
      <c r="H64" s="9" t="n">
        <v>96</v>
      </c>
      <c r="I64" s="9" t="n">
        <v>87</v>
      </c>
      <c r="J64" s="25" t="n">
        <v>61</v>
      </c>
      <c r="K64" s="9" t="n">
        <v>2.5</v>
      </c>
      <c r="L64" s="23" t="n">
        <v>63.5</v>
      </c>
      <c r="M64" s="9" t="n">
        <v>67.4</v>
      </c>
      <c r="N64" s="9" t="n">
        <f aca="false">L64*0.6</f>
        <v>38.1</v>
      </c>
      <c r="O64" s="9" t="n">
        <f aca="false">M64*0.4</f>
        <v>26.96</v>
      </c>
      <c r="P64" s="9" t="n">
        <f aca="false">N64+O64</f>
        <v>65.06</v>
      </c>
      <c r="Q64" s="9" t="n">
        <v>1</v>
      </c>
    </row>
    <row r="65" s="17" customFormat="true" ht="30" hidden="false" customHeight="true" outlineLevel="0" collapsed="false">
      <c r="A65" s="9" t="n">
        <v>63</v>
      </c>
      <c r="B65" s="26" t="s">
        <v>203</v>
      </c>
      <c r="C65" s="26" t="s">
        <v>19</v>
      </c>
      <c r="D65" s="27" t="s">
        <v>204</v>
      </c>
      <c r="E65" s="26" t="s">
        <v>205</v>
      </c>
      <c r="F65" s="26" t="s">
        <v>206</v>
      </c>
      <c r="G65" s="24" t="s">
        <v>34</v>
      </c>
      <c r="H65" s="9" t="n">
        <v>67.5</v>
      </c>
      <c r="I65" s="9" t="n">
        <v>104</v>
      </c>
      <c r="J65" s="25" t="n">
        <v>57.1666666666667</v>
      </c>
      <c r="K65" s="9" t="n">
        <v>2.5</v>
      </c>
      <c r="L65" s="23" t="n">
        <v>59.6666666666667</v>
      </c>
      <c r="M65" s="9" t="n">
        <v>77.6</v>
      </c>
      <c r="N65" s="9" t="n">
        <f aca="false">L65*0.6</f>
        <v>35.8</v>
      </c>
      <c r="O65" s="9" t="n">
        <f aca="false">M65*0.4</f>
        <v>31.04</v>
      </c>
      <c r="P65" s="9" t="n">
        <f aca="false">N65+O65</f>
        <v>66.84</v>
      </c>
      <c r="Q65" s="9" t="n">
        <v>1</v>
      </c>
    </row>
    <row r="66" s="17" customFormat="true" ht="30" hidden="false" customHeight="true" outlineLevel="0" collapsed="false">
      <c r="A66" s="9" t="n">
        <v>64</v>
      </c>
      <c r="B66" s="18" t="s">
        <v>207</v>
      </c>
      <c r="C66" s="18" t="s">
        <v>19</v>
      </c>
      <c r="D66" s="19" t="s">
        <v>208</v>
      </c>
      <c r="E66" s="18" t="s">
        <v>205</v>
      </c>
      <c r="F66" s="18" t="s">
        <v>209</v>
      </c>
      <c r="G66" s="24" t="s">
        <v>34</v>
      </c>
      <c r="H66" s="9" t="n">
        <v>83</v>
      </c>
      <c r="I66" s="9" t="n">
        <v>108</v>
      </c>
      <c r="J66" s="25" t="n">
        <v>63.6666666666667</v>
      </c>
      <c r="K66" s="9" t="n">
        <v>2.5</v>
      </c>
      <c r="L66" s="23" t="n">
        <v>66.1666666666667</v>
      </c>
      <c r="M66" s="9" t="n">
        <v>69.4</v>
      </c>
      <c r="N66" s="9" t="n">
        <f aca="false">L66*0.6</f>
        <v>39.7</v>
      </c>
      <c r="O66" s="9" t="n">
        <f aca="false">M66*0.4</f>
        <v>27.76</v>
      </c>
      <c r="P66" s="9" t="n">
        <f aca="false">N66+O66</f>
        <v>67.46</v>
      </c>
      <c r="Q66" s="9" t="n">
        <v>1</v>
      </c>
    </row>
    <row r="67" s="17" customFormat="true" ht="30" hidden="false" customHeight="true" outlineLevel="0" collapsed="false">
      <c r="A67" s="9" t="n">
        <v>65</v>
      </c>
      <c r="B67" s="18" t="s">
        <v>210</v>
      </c>
      <c r="C67" s="18" t="s">
        <v>19</v>
      </c>
      <c r="D67" s="19" t="s">
        <v>211</v>
      </c>
      <c r="E67" s="18" t="s">
        <v>212</v>
      </c>
      <c r="F67" s="18" t="s">
        <v>173</v>
      </c>
      <c r="G67" s="24" t="s">
        <v>34</v>
      </c>
      <c r="H67" s="9" t="n">
        <v>76</v>
      </c>
      <c r="I67" s="9" t="n">
        <v>99</v>
      </c>
      <c r="J67" s="25" t="n">
        <v>58.3333333333333</v>
      </c>
      <c r="K67" s="9" t="n">
        <v>2.5</v>
      </c>
      <c r="L67" s="23" t="n">
        <v>60.8333333333333</v>
      </c>
      <c r="M67" s="9" t="n">
        <v>79.8</v>
      </c>
      <c r="N67" s="9" t="n">
        <f aca="false">L67*0.6</f>
        <v>36.5</v>
      </c>
      <c r="O67" s="9" t="n">
        <f aca="false">M67*0.4</f>
        <v>31.92</v>
      </c>
      <c r="P67" s="9" t="n">
        <f aca="false">N67+O67</f>
        <v>68.42</v>
      </c>
      <c r="Q67" s="9" t="n">
        <v>1</v>
      </c>
    </row>
    <row r="68" s="17" customFormat="true" ht="30" hidden="false" customHeight="true" outlineLevel="0" collapsed="false">
      <c r="A68" s="9" t="n">
        <v>66</v>
      </c>
      <c r="B68" s="26" t="s">
        <v>213</v>
      </c>
      <c r="C68" s="26" t="s">
        <v>25</v>
      </c>
      <c r="D68" s="27" t="s">
        <v>214</v>
      </c>
      <c r="E68" s="26" t="s">
        <v>215</v>
      </c>
      <c r="F68" s="26" t="s">
        <v>181</v>
      </c>
      <c r="G68" s="24" t="s">
        <v>23</v>
      </c>
      <c r="H68" s="9" t="n">
        <v>109.5</v>
      </c>
      <c r="I68" s="9" t="n">
        <v>70.5</v>
      </c>
      <c r="J68" s="25" t="n">
        <v>60</v>
      </c>
      <c r="K68" s="9"/>
      <c r="L68" s="23" t="n">
        <v>60</v>
      </c>
      <c r="M68" s="9" t="n">
        <v>68.6</v>
      </c>
      <c r="N68" s="9" t="n">
        <f aca="false">L68*0.6</f>
        <v>36</v>
      </c>
      <c r="O68" s="9" t="n">
        <f aca="false">M68*0.4</f>
        <v>27.44</v>
      </c>
      <c r="P68" s="9" t="n">
        <f aca="false">N68+O68</f>
        <v>63.44</v>
      </c>
      <c r="Q68" s="9" t="n">
        <v>1</v>
      </c>
    </row>
    <row r="69" s="17" customFormat="true" ht="30" hidden="false" customHeight="true" outlineLevel="0" collapsed="false">
      <c r="A69" s="9" t="n">
        <v>67</v>
      </c>
      <c r="B69" s="18" t="s">
        <v>216</v>
      </c>
      <c r="C69" s="18" t="s">
        <v>19</v>
      </c>
      <c r="D69" s="19" t="s">
        <v>217</v>
      </c>
      <c r="E69" s="18" t="s">
        <v>218</v>
      </c>
      <c r="F69" s="18" t="s">
        <v>181</v>
      </c>
      <c r="G69" s="24" t="s">
        <v>34</v>
      </c>
      <c r="H69" s="9" t="n">
        <v>81.5</v>
      </c>
      <c r="I69" s="9" t="n">
        <v>75</v>
      </c>
      <c r="J69" s="25" t="n">
        <v>52.1666666666667</v>
      </c>
      <c r="K69" s="9" t="n">
        <v>2.5</v>
      </c>
      <c r="L69" s="23" t="n">
        <v>54.6666666666667</v>
      </c>
      <c r="M69" s="9" t="n">
        <v>79</v>
      </c>
      <c r="N69" s="9" t="n">
        <f aca="false">L69*0.6</f>
        <v>32.8</v>
      </c>
      <c r="O69" s="9" t="n">
        <f aca="false">M69*0.4</f>
        <v>31.6</v>
      </c>
      <c r="P69" s="9" t="n">
        <f aca="false">N69+O69</f>
        <v>64.4</v>
      </c>
      <c r="Q69" s="9" t="n">
        <v>1</v>
      </c>
    </row>
    <row r="70" s="17" customFormat="true" ht="30" hidden="false" customHeight="true" outlineLevel="0" collapsed="false">
      <c r="A70" s="9" t="n">
        <v>68</v>
      </c>
      <c r="B70" s="26" t="s">
        <v>219</v>
      </c>
      <c r="C70" s="26" t="s">
        <v>19</v>
      </c>
      <c r="D70" s="27" t="s">
        <v>220</v>
      </c>
      <c r="E70" s="26" t="s">
        <v>218</v>
      </c>
      <c r="F70" s="26" t="s">
        <v>22</v>
      </c>
      <c r="G70" s="24" t="s">
        <v>34</v>
      </c>
      <c r="H70" s="9" t="n">
        <v>108.5</v>
      </c>
      <c r="I70" s="9" t="n">
        <v>91</v>
      </c>
      <c r="J70" s="25" t="n">
        <v>66.5</v>
      </c>
      <c r="K70" s="9" t="n">
        <v>2.5</v>
      </c>
      <c r="L70" s="23" t="n">
        <v>69</v>
      </c>
      <c r="M70" s="9" t="n">
        <v>82.6</v>
      </c>
      <c r="N70" s="9" t="n">
        <f aca="false">L70*0.6</f>
        <v>41.4</v>
      </c>
      <c r="O70" s="9" t="n">
        <f aca="false">M70*0.4</f>
        <v>33.04</v>
      </c>
      <c r="P70" s="9" t="n">
        <f aca="false">N70+O70</f>
        <v>74.44</v>
      </c>
      <c r="Q70" s="9" t="n">
        <v>1</v>
      </c>
    </row>
    <row r="71" s="17" customFormat="true" ht="30" hidden="false" customHeight="true" outlineLevel="0" collapsed="false">
      <c r="A71" s="9" t="n">
        <v>69</v>
      </c>
      <c r="B71" s="26" t="s">
        <v>221</v>
      </c>
      <c r="C71" s="26" t="s">
        <v>25</v>
      </c>
      <c r="D71" s="27" t="s">
        <v>222</v>
      </c>
      <c r="E71" s="26" t="s">
        <v>223</v>
      </c>
      <c r="F71" s="26" t="s">
        <v>224</v>
      </c>
      <c r="G71" s="24" t="s">
        <v>34</v>
      </c>
      <c r="H71" s="9" t="n">
        <v>88</v>
      </c>
      <c r="I71" s="9" t="n">
        <v>74.8</v>
      </c>
      <c r="J71" s="25" t="n">
        <v>54.2666666666667</v>
      </c>
      <c r="K71" s="9" t="n">
        <v>2.5</v>
      </c>
      <c r="L71" s="23" t="n">
        <v>56.7666666666667</v>
      </c>
      <c r="M71" s="9" t="n">
        <v>65.8</v>
      </c>
      <c r="N71" s="9" t="n">
        <f aca="false">L71*0.6</f>
        <v>34.06</v>
      </c>
      <c r="O71" s="9" t="n">
        <f aca="false">M71*0.4</f>
        <v>26.32</v>
      </c>
      <c r="P71" s="9" t="n">
        <f aca="false">N71+O71</f>
        <v>60.38</v>
      </c>
      <c r="Q71" s="9" t="n">
        <v>1</v>
      </c>
    </row>
    <row r="72" s="17" customFormat="true" ht="30" hidden="false" customHeight="true" outlineLevel="0" collapsed="false">
      <c r="A72" s="9" t="n">
        <v>70</v>
      </c>
      <c r="B72" s="26" t="s">
        <v>225</v>
      </c>
      <c r="C72" s="26" t="s">
        <v>19</v>
      </c>
      <c r="D72" s="27" t="s">
        <v>226</v>
      </c>
      <c r="E72" s="26" t="s">
        <v>223</v>
      </c>
      <c r="F72" s="26" t="s">
        <v>224</v>
      </c>
      <c r="G72" s="24" t="s">
        <v>34</v>
      </c>
      <c r="H72" s="9" t="n">
        <v>77</v>
      </c>
      <c r="I72" s="9" t="n">
        <v>78.5</v>
      </c>
      <c r="J72" s="25" t="n">
        <v>51.8333333333333</v>
      </c>
      <c r="K72" s="9" t="n">
        <v>2.5</v>
      </c>
      <c r="L72" s="23" t="n">
        <v>54.3333333333333</v>
      </c>
      <c r="M72" s="9" t="n">
        <v>66.8</v>
      </c>
      <c r="N72" s="9" t="n">
        <f aca="false">L72*0.6</f>
        <v>32.6</v>
      </c>
      <c r="O72" s="9" t="n">
        <f aca="false">M72*0.4</f>
        <v>26.72</v>
      </c>
      <c r="P72" s="9" t="n">
        <f aca="false">N72+O72</f>
        <v>59.32</v>
      </c>
      <c r="Q72" s="9" t="n">
        <v>2</v>
      </c>
    </row>
    <row r="73" s="17" customFormat="true" ht="30" hidden="false" customHeight="true" outlineLevel="0" collapsed="false">
      <c r="A73" s="9" t="n">
        <v>71</v>
      </c>
      <c r="B73" s="18" t="s">
        <v>227</v>
      </c>
      <c r="C73" s="18" t="s">
        <v>25</v>
      </c>
      <c r="D73" s="19" t="s">
        <v>228</v>
      </c>
      <c r="E73" s="18" t="s">
        <v>229</v>
      </c>
      <c r="F73" s="18" t="s">
        <v>230</v>
      </c>
      <c r="G73" s="24" t="s">
        <v>34</v>
      </c>
      <c r="H73" s="9" t="n">
        <v>92.3</v>
      </c>
      <c r="I73" s="9" t="n">
        <v>89.5</v>
      </c>
      <c r="J73" s="25" t="n">
        <v>60.6</v>
      </c>
      <c r="K73" s="9" t="n">
        <v>2.5</v>
      </c>
      <c r="L73" s="23" t="n">
        <v>63.1</v>
      </c>
      <c r="M73" s="9" t="n">
        <v>72.4</v>
      </c>
      <c r="N73" s="9" t="n">
        <f aca="false">L73*0.6</f>
        <v>37.86</v>
      </c>
      <c r="O73" s="9" t="n">
        <f aca="false">M73*0.4</f>
        <v>28.96</v>
      </c>
      <c r="P73" s="9" t="n">
        <f aca="false">N73+O73</f>
        <v>66.82</v>
      </c>
      <c r="Q73" s="9" t="n">
        <v>1</v>
      </c>
    </row>
    <row r="74" s="17" customFormat="true" ht="30" hidden="false" customHeight="true" outlineLevel="0" collapsed="false">
      <c r="A74" s="9" t="n">
        <v>72</v>
      </c>
      <c r="B74" s="18" t="s">
        <v>231</v>
      </c>
      <c r="C74" s="18" t="s">
        <v>19</v>
      </c>
      <c r="D74" s="19" t="s">
        <v>232</v>
      </c>
      <c r="E74" s="18" t="s">
        <v>229</v>
      </c>
      <c r="F74" s="18" t="s">
        <v>230</v>
      </c>
      <c r="G74" s="24" t="s">
        <v>23</v>
      </c>
      <c r="H74" s="9" t="n">
        <v>92.9</v>
      </c>
      <c r="I74" s="9" t="n">
        <v>92</v>
      </c>
      <c r="J74" s="25" t="n">
        <v>61.6333333333333</v>
      </c>
      <c r="K74" s="9"/>
      <c r="L74" s="23" t="n">
        <v>61.6333333333333</v>
      </c>
      <c r="M74" s="9" t="n">
        <v>74.4</v>
      </c>
      <c r="N74" s="9" t="n">
        <f aca="false">L74*0.6</f>
        <v>36.98</v>
      </c>
      <c r="O74" s="9" t="n">
        <f aca="false">M74*0.4</f>
        <v>29.76</v>
      </c>
      <c r="P74" s="9" t="n">
        <f aca="false">N74+O74</f>
        <v>66.74</v>
      </c>
      <c r="Q74" s="9" t="n">
        <v>2</v>
      </c>
    </row>
    <row r="75" s="17" customFormat="true" ht="30" hidden="false" customHeight="true" outlineLevel="0" collapsed="false">
      <c r="A75" s="9" t="n">
        <v>73</v>
      </c>
      <c r="B75" s="26" t="s">
        <v>233</v>
      </c>
      <c r="C75" s="26" t="s">
        <v>25</v>
      </c>
      <c r="D75" s="27" t="s">
        <v>234</v>
      </c>
      <c r="E75" s="26" t="s">
        <v>235</v>
      </c>
      <c r="F75" s="26" t="s">
        <v>236</v>
      </c>
      <c r="G75" s="24" t="s">
        <v>34</v>
      </c>
      <c r="H75" s="9" t="n">
        <v>91.3</v>
      </c>
      <c r="I75" s="9" t="n">
        <v>101.5</v>
      </c>
      <c r="J75" s="25" t="n">
        <v>64.2666666666667</v>
      </c>
      <c r="K75" s="9" t="n">
        <v>2.5</v>
      </c>
      <c r="L75" s="23" t="n">
        <v>66.7666666666667</v>
      </c>
      <c r="M75" s="9" t="n">
        <v>66.2</v>
      </c>
      <c r="N75" s="9" t="n">
        <f aca="false">L75*0.6</f>
        <v>40.06</v>
      </c>
      <c r="O75" s="9" t="n">
        <f aca="false">M75*0.4</f>
        <v>26.48</v>
      </c>
      <c r="P75" s="9" t="n">
        <f aca="false">N75+O75</f>
        <v>66.54</v>
      </c>
      <c r="Q75" s="9" t="n">
        <v>1</v>
      </c>
    </row>
    <row r="76" s="17" customFormat="true" ht="30" hidden="false" customHeight="true" outlineLevel="0" collapsed="false">
      <c r="A76" s="9" t="n">
        <v>74</v>
      </c>
      <c r="B76" s="26" t="s">
        <v>237</v>
      </c>
      <c r="C76" s="26" t="s">
        <v>25</v>
      </c>
      <c r="D76" s="27" t="s">
        <v>238</v>
      </c>
      <c r="E76" s="26" t="s">
        <v>239</v>
      </c>
      <c r="F76" s="26" t="s">
        <v>240</v>
      </c>
      <c r="G76" s="24" t="s">
        <v>34</v>
      </c>
      <c r="H76" s="9" t="n">
        <v>111.5</v>
      </c>
      <c r="I76" s="9" t="n">
        <v>83.5</v>
      </c>
      <c r="J76" s="25" t="n">
        <v>65</v>
      </c>
      <c r="K76" s="9" t="n">
        <v>2.5</v>
      </c>
      <c r="L76" s="23" t="n">
        <v>67.5</v>
      </c>
      <c r="M76" s="9" t="n">
        <v>70.6</v>
      </c>
      <c r="N76" s="9" t="n">
        <f aca="false">L76*0.6</f>
        <v>40.5</v>
      </c>
      <c r="O76" s="9" t="n">
        <f aca="false">M76*0.4</f>
        <v>28.24</v>
      </c>
      <c r="P76" s="9" t="n">
        <f aca="false">N76+O76</f>
        <v>68.74</v>
      </c>
      <c r="Q76" s="9" t="n">
        <v>1</v>
      </c>
    </row>
    <row r="77" s="17" customFormat="true" ht="30" hidden="false" customHeight="true" outlineLevel="0" collapsed="false">
      <c r="A77" s="9" t="n">
        <v>75</v>
      </c>
      <c r="B77" s="26" t="s">
        <v>178</v>
      </c>
      <c r="C77" s="26" t="s">
        <v>19</v>
      </c>
      <c r="D77" s="27" t="s">
        <v>241</v>
      </c>
      <c r="E77" s="26" t="s">
        <v>242</v>
      </c>
      <c r="F77" s="26" t="s">
        <v>243</v>
      </c>
      <c r="G77" s="24" t="s">
        <v>34</v>
      </c>
      <c r="H77" s="9" t="n">
        <v>94</v>
      </c>
      <c r="I77" s="9" t="n">
        <v>114.5</v>
      </c>
      <c r="J77" s="25" t="n">
        <v>69.5</v>
      </c>
      <c r="K77" s="9" t="n">
        <v>2.5</v>
      </c>
      <c r="L77" s="23" t="n">
        <v>72</v>
      </c>
      <c r="M77" s="9" t="n">
        <v>69.2</v>
      </c>
      <c r="N77" s="9" t="n">
        <f aca="false">L77*0.6</f>
        <v>43.2</v>
      </c>
      <c r="O77" s="9" t="n">
        <f aca="false">M77*0.4</f>
        <v>27.68</v>
      </c>
      <c r="P77" s="9" t="n">
        <f aca="false">N77+O77</f>
        <v>70.88</v>
      </c>
      <c r="Q77" s="9" t="n">
        <v>1</v>
      </c>
    </row>
    <row r="78" s="17" customFormat="true" ht="30" hidden="false" customHeight="true" outlineLevel="0" collapsed="false">
      <c r="A78" s="9" t="n">
        <v>76</v>
      </c>
      <c r="B78" s="26" t="s">
        <v>244</v>
      </c>
      <c r="C78" s="26" t="s">
        <v>19</v>
      </c>
      <c r="D78" s="27" t="s">
        <v>245</v>
      </c>
      <c r="E78" s="26" t="s">
        <v>246</v>
      </c>
      <c r="F78" s="26" t="s">
        <v>247</v>
      </c>
      <c r="G78" s="24" t="s">
        <v>23</v>
      </c>
      <c r="H78" s="9" t="n">
        <v>87.6</v>
      </c>
      <c r="I78" s="9" t="n">
        <v>91</v>
      </c>
      <c r="J78" s="25" t="n">
        <v>59.5333333333333</v>
      </c>
      <c r="K78" s="9"/>
      <c r="L78" s="23" t="n">
        <v>59.5333333333333</v>
      </c>
      <c r="M78" s="9" t="n">
        <v>77</v>
      </c>
      <c r="N78" s="9" t="n">
        <f aca="false">L78*0.6</f>
        <v>35.72</v>
      </c>
      <c r="O78" s="9" t="n">
        <f aca="false">M78*0.4</f>
        <v>30.8</v>
      </c>
      <c r="P78" s="9" t="n">
        <f aca="false">N78+O78</f>
        <v>66.52</v>
      </c>
      <c r="Q78" s="9" t="n">
        <v>1</v>
      </c>
    </row>
    <row r="79" s="17" customFormat="true" ht="30" hidden="false" customHeight="true" outlineLevel="0" collapsed="false">
      <c r="A79" s="9" t="n">
        <v>77</v>
      </c>
      <c r="B79" s="26" t="s">
        <v>248</v>
      </c>
      <c r="C79" s="26" t="s">
        <v>25</v>
      </c>
      <c r="D79" s="27" t="s">
        <v>249</v>
      </c>
      <c r="E79" s="26" t="s">
        <v>246</v>
      </c>
      <c r="F79" s="26" t="s">
        <v>247</v>
      </c>
      <c r="G79" s="24" t="s">
        <v>34</v>
      </c>
      <c r="H79" s="9" t="n">
        <v>62.2</v>
      </c>
      <c r="I79" s="9" t="n">
        <v>92.5</v>
      </c>
      <c r="J79" s="25" t="n">
        <v>51.5666666666667</v>
      </c>
      <c r="K79" s="9" t="n">
        <v>2.5</v>
      </c>
      <c r="L79" s="23" t="n">
        <v>54.0666666666667</v>
      </c>
      <c r="M79" s="9" t="n">
        <v>69.8</v>
      </c>
      <c r="N79" s="9" t="n">
        <f aca="false">L79*0.6</f>
        <v>32.44</v>
      </c>
      <c r="O79" s="9" t="n">
        <f aca="false">M79*0.4</f>
        <v>27.92</v>
      </c>
      <c r="P79" s="9" t="n">
        <f aca="false">N79+O79</f>
        <v>60.36</v>
      </c>
      <c r="Q79" s="9" t="n">
        <v>2</v>
      </c>
    </row>
    <row r="80" s="17" customFormat="true" ht="30" hidden="false" customHeight="true" outlineLevel="0" collapsed="false">
      <c r="A80" s="9" t="n">
        <v>78</v>
      </c>
      <c r="B80" s="18" t="s">
        <v>250</v>
      </c>
      <c r="C80" s="18" t="s">
        <v>19</v>
      </c>
      <c r="D80" s="19" t="s">
        <v>251</v>
      </c>
      <c r="E80" s="18" t="s">
        <v>252</v>
      </c>
      <c r="F80" s="18" t="s">
        <v>253</v>
      </c>
      <c r="G80" s="24" t="s">
        <v>34</v>
      </c>
      <c r="H80" s="9" t="n">
        <v>77.5</v>
      </c>
      <c r="I80" s="9" t="n">
        <v>91</v>
      </c>
      <c r="J80" s="25" t="n">
        <v>56.1666666666667</v>
      </c>
      <c r="K80" s="9" t="n">
        <v>2.5</v>
      </c>
      <c r="L80" s="23" t="n">
        <v>58.6666666666667</v>
      </c>
      <c r="M80" s="9" t="n">
        <v>83.4</v>
      </c>
      <c r="N80" s="9" t="n">
        <f aca="false">L80*0.6</f>
        <v>35.2</v>
      </c>
      <c r="O80" s="9" t="n">
        <f aca="false">M80*0.4</f>
        <v>33.36</v>
      </c>
      <c r="P80" s="9" t="n">
        <f aca="false">N80+O80</f>
        <v>68.56</v>
      </c>
      <c r="Q80" s="9" t="n">
        <v>1</v>
      </c>
    </row>
    <row r="81" s="17" customFormat="true" ht="30" hidden="false" customHeight="true" outlineLevel="0" collapsed="false">
      <c r="A81" s="9" t="n">
        <v>79</v>
      </c>
      <c r="B81" s="18" t="s">
        <v>254</v>
      </c>
      <c r="C81" s="18" t="s">
        <v>19</v>
      </c>
      <c r="D81" s="19" t="s">
        <v>255</v>
      </c>
      <c r="E81" s="18" t="s">
        <v>256</v>
      </c>
      <c r="F81" s="18" t="s">
        <v>181</v>
      </c>
      <c r="G81" s="24" t="s">
        <v>34</v>
      </c>
      <c r="H81" s="9" t="n">
        <v>93.5</v>
      </c>
      <c r="I81" s="9" t="n">
        <v>70</v>
      </c>
      <c r="J81" s="25" t="n">
        <v>54.5</v>
      </c>
      <c r="K81" s="9" t="n">
        <v>2.5</v>
      </c>
      <c r="L81" s="23" t="n">
        <v>57</v>
      </c>
      <c r="M81" s="9" t="n">
        <v>77.2</v>
      </c>
      <c r="N81" s="9" t="n">
        <f aca="false">L81*0.6</f>
        <v>34.2</v>
      </c>
      <c r="O81" s="9" t="n">
        <f aca="false">M81*0.4</f>
        <v>30.88</v>
      </c>
      <c r="P81" s="9" t="n">
        <f aca="false">N81+O81</f>
        <v>65.08</v>
      </c>
      <c r="Q81" s="9" t="n">
        <v>1</v>
      </c>
    </row>
    <row r="82" s="17" customFormat="true" ht="30" hidden="false" customHeight="true" outlineLevel="0" collapsed="false">
      <c r="A82" s="9" t="n">
        <v>80</v>
      </c>
      <c r="B82" s="26" t="s">
        <v>257</v>
      </c>
      <c r="C82" s="26" t="s">
        <v>25</v>
      </c>
      <c r="D82" s="27" t="s">
        <v>258</v>
      </c>
      <c r="E82" s="26" t="s">
        <v>259</v>
      </c>
      <c r="F82" s="26" t="s">
        <v>189</v>
      </c>
      <c r="G82" s="24" t="s">
        <v>34</v>
      </c>
      <c r="H82" s="9" t="n">
        <v>65.5</v>
      </c>
      <c r="I82" s="9" t="n">
        <v>89</v>
      </c>
      <c r="J82" s="25" t="n">
        <v>51.5</v>
      </c>
      <c r="K82" s="9" t="n">
        <v>2.5</v>
      </c>
      <c r="L82" s="23" t="n">
        <v>54</v>
      </c>
      <c r="M82" s="9" t="n">
        <v>75.8</v>
      </c>
      <c r="N82" s="9" t="n">
        <f aca="false">L82*0.6</f>
        <v>32.4</v>
      </c>
      <c r="O82" s="9" t="n">
        <f aca="false">M82*0.4</f>
        <v>30.32</v>
      </c>
      <c r="P82" s="9" t="n">
        <f aca="false">N82+O82</f>
        <v>62.72</v>
      </c>
      <c r="Q82" s="9" t="n">
        <v>1</v>
      </c>
    </row>
    <row r="83" s="17" customFormat="true" ht="30" hidden="false" customHeight="true" outlineLevel="0" collapsed="false">
      <c r="A83" s="9" t="n">
        <v>81</v>
      </c>
      <c r="B83" s="26" t="s">
        <v>260</v>
      </c>
      <c r="C83" s="26" t="s">
        <v>19</v>
      </c>
      <c r="D83" s="27" t="s">
        <v>261</v>
      </c>
      <c r="E83" s="26" t="s">
        <v>262</v>
      </c>
      <c r="F83" s="26" t="s">
        <v>181</v>
      </c>
      <c r="G83" s="24" t="s">
        <v>34</v>
      </c>
      <c r="H83" s="9" t="n">
        <v>77</v>
      </c>
      <c r="I83" s="9" t="n">
        <v>88.5</v>
      </c>
      <c r="J83" s="25" t="n">
        <v>55.1666666666667</v>
      </c>
      <c r="K83" s="9" t="n">
        <v>2.5</v>
      </c>
      <c r="L83" s="23" t="n">
        <v>57.6666666666667</v>
      </c>
      <c r="M83" s="9" t="n">
        <v>73.2</v>
      </c>
      <c r="N83" s="9" t="n">
        <f aca="false">L83*0.6</f>
        <v>34.6</v>
      </c>
      <c r="O83" s="9" t="n">
        <f aca="false">M83*0.4</f>
        <v>29.28</v>
      </c>
      <c r="P83" s="9" t="n">
        <f aca="false">N83+O83</f>
        <v>63.88</v>
      </c>
      <c r="Q83" s="9" t="n">
        <v>1</v>
      </c>
    </row>
    <row r="84" s="17" customFormat="true" ht="30" hidden="false" customHeight="true" outlineLevel="0" collapsed="false">
      <c r="A84" s="9" t="n">
        <v>82</v>
      </c>
      <c r="B84" s="26" t="s">
        <v>263</v>
      </c>
      <c r="C84" s="26" t="s">
        <v>19</v>
      </c>
      <c r="D84" s="27" t="s">
        <v>264</v>
      </c>
      <c r="E84" s="26" t="s">
        <v>265</v>
      </c>
      <c r="F84" s="26" t="s">
        <v>84</v>
      </c>
      <c r="G84" s="24" t="s">
        <v>34</v>
      </c>
      <c r="H84" s="9" t="n">
        <v>74.5</v>
      </c>
      <c r="I84" s="9" t="n">
        <v>106</v>
      </c>
      <c r="J84" s="25" t="n">
        <v>60.1666666666667</v>
      </c>
      <c r="K84" s="9" t="n">
        <v>2.5</v>
      </c>
      <c r="L84" s="23" t="n">
        <v>62.6666666666667</v>
      </c>
      <c r="M84" s="9" t="n">
        <v>69.8</v>
      </c>
      <c r="N84" s="9" t="n">
        <f aca="false">L84*0.6</f>
        <v>37.6</v>
      </c>
      <c r="O84" s="9" t="n">
        <f aca="false">M84*0.4</f>
        <v>27.92</v>
      </c>
      <c r="P84" s="9" t="n">
        <f aca="false">N84+O84</f>
        <v>65.52</v>
      </c>
      <c r="Q84" s="9" t="n">
        <v>1</v>
      </c>
    </row>
    <row r="85" s="17" customFormat="true" ht="30" hidden="false" customHeight="true" outlineLevel="0" collapsed="false">
      <c r="A85" s="9" t="n">
        <v>83</v>
      </c>
      <c r="B85" s="10" t="s">
        <v>266</v>
      </c>
      <c r="C85" s="10" t="s">
        <v>19</v>
      </c>
      <c r="D85" s="11" t="s">
        <v>267</v>
      </c>
      <c r="E85" s="10" t="s">
        <v>268</v>
      </c>
      <c r="F85" s="10" t="s">
        <v>84</v>
      </c>
      <c r="G85" s="28" t="s">
        <v>34</v>
      </c>
      <c r="H85" s="13" t="n">
        <v>80</v>
      </c>
      <c r="I85" s="13" t="n">
        <v>94.5</v>
      </c>
      <c r="J85" s="14" t="n">
        <v>58.1666666666667</v>
      </c>
      <c r="K85" s="15" t="n">
        <v>2.5</v>
      </c>
      <c r="L85" s="16" t="n">
        <v>60.6666666666667</v>
      </c>
      <c r="M85" s="9" t="n">
        <v>83.8</v>
      </c>
      <c r="N85" s="9" t="n">
        <f aca="false">L85*0.6</f>
        <v>36.4</v>
      </c>
      <c r="O85" s="9" t="n">
        <f aca="false">M85*0.4</f>
        <v>33.52</v>
      </c>
      <c r="P85" s="9" t="n">
        <f aca="false">N85+O85</f>
        <v>69.92</v>
      </c>
      <c r="Q85" s="9" t="n">
        <v>1</v>
      </c>
    </row>
    <row r="86" s="17" customFormat="true" ht="30" hidden="false" customHeight="true" outlineLevel="0" collapsed="false">
      <c r="A86" s="9" t="n">
        <v>84</v>
      </c>
      <c r="B86" s="29" t="s">
        <v>269</v>
      </c>
      <c r="C86" s="29" t="s">
        <v>25</v>
      </c>
      <c r="D86" s="30" t="s">
        <v>270</v>
      </c>
      <c r="E86" s="29" t="s">
        <v>271</v>
      </c>
      <c r="F86" s="29" t="s">
        <v>272</v>
      </c>
      <c r="G86" s="31" t="s">
        <v>23</v>
      </c>
      <c r="H86" s="32" t="n">
        <v>85.5</v>
      </c>
      <c r="I86" s="32" t="n">
        <v>95.5</v>
      </c>
      <c r="J86" s="33" t="n">
        <v>60.3333333333333</v>
      </c>
      <c r="K86" s="34"/>
      <c r="L86" s="35" t="n">
        <v>60.3333333333333</v>
      </c>
      <c r="M86" s="9" t="n">
        <v>86.4</v>
      </c>
      <c r="N86" s="9" t="n">
        <f aca="false">L86*0.6</f>
        <v>36.2</v>
      </c>
      <c r="O86" s="9" t="n">
        <f aca="false">M86*0.4</f>
        <v>34.56</v>
      </c>
      <c r="P86" s="9" t="n">
        <f aca="false">N86+O86</f>
        <v>70.76</v>
      </c>
      <c r="Q86" s="9" t="n">
        <v>1</v>
      </c>
    </row>
    <row r="87" s="17" customFormat="true" ht="30" hidden="false" customHeight="true" outlineLevel="0" collapsed="false">
      <c r="A87" s="9" t="n">
        <v>85</v>
      </c>
      <c r="B87" s="10" t="s">
        <v>273</v>
      </c>
      <c r="C87" s="10" t="s">
        <v>19</v>
      </c>
      <c r="D87" s="11" t="s">
        <v>274</v>
      </c>
      <c r="E87" s="10" t="s">
        <v>275</v>
      </c>
      <c r="F87" s="10" t="s">
        <v>97</v>
      </c>
      <c r="G87" s="12" t="s">
        <v>34</v>
      </c>
      <c r="H87" s="13" t="n">
        <v>89</v>
      </c>
      <c r="I87" s="13" t="n">
        <v>80.6</v>
      </c>
      <c r="J87" s="14" t="n">
        <v>56.5333333333333</v>
      </c>
      <c r="K87" s="15" t="n">
        <v>2.5</v>
      </c>
      <c r="L87" s="16" t="n">
        <v>59.0333333333333</v>
      </c>
      <c r="M87" s="9" t="n">
        <v>88.6</v>
      </c>
      <c r="N87" s="9" t="n">
        <f aca="false">L87*0.6</f>
        <v>35.42</v>
      </c>
      <c r="O87" s="9" t="n">
        <f aca="false">M87*0.4</f>
        <v>35.44</v>
      </c>
      <c r="P87" s="9" t="n">
        <f aca="false">N87+O87</f>
        <v>70.86</v>
      </c>
      <c r="Q87" s="9" t="n">
        <v>1</v>
      </c>
    </row>
    <row r="88" s="17" customFormat="true" ht="30" hidden="false" customHeight="true" outlineLevel="0" collapsed="false">
      <c r="A88" s="9" t="n">
        <v>86</v>
      </c>
      <c r="B88" s="10" t="s">
        <v>276</v>
      </c>
      <c r="C88" s="10" t="s">
        <v>19</v>
      </c>
      <c r="D88" s="11" t="s">
        <v>277</v>
      </c>
      <c r="E88" s="10" t="s">
        <v>275</v>
      </c>
      <c r="F88" s="10" t="s">
        <v>84</v>
      </c>
      <c r="G88" s="28" t="s">
        <v>34</v>
      </c>
      <c r="H88" s="13" t="n">
        <v>72</v>
      </c>
      <c r="I88" s="13" t="n">
        <v>99.5</v>
      </c>
      <c r="J88" s="14" t="n">
        <v>57.1666666666667</v>
      </c>
      <c r="K88" s="15" t="n">
        <v>2.5</v>
      </c>
      <c r="L88" s="16" t="n">
        <v>59.6666666666667</v>
      </c>
      <c r="M88" s="9" t="n">
        <v>77.2</v>
      </c>
      <c r="N88" s="9" t="n">
        <f aca="false">L88*0.6</f>
        <v>35.8</v>
      </c>
      <c r="O88" s="9" t="n">
        <f aca="false">M88*0.4</f>
        <v>30.88</v>
      </c>
      <c r="P88" s="9" t="n">
        <f aca="false">N88+O88</f>
        <v>66.68</v>
      </c>
      <c r="Q88" s="9" t="n">
        <v>1</v>
      </c>
    </row>
    <row r="89" s="17" customFormat="true" ht="30" hidden="false" customHeight="true" outlineLevel="0" collapsed="false">
      <c r="A89" s="9" t="n">
        <v>87</v>
      </c>
      <c r="B89" s="29" t="s">
        <v>278</v>
      </c>
      <c r="C89" s="29" t="s">
        <v>25</v>
      </c>
      <c r="D89" s="30" t="s">
        <v>279</v>
      </c>
      <c r="E89" s="29" t="s">
        <v>280</v>
      </c>
      <c r="F89" s="29" t="s">
        <v>22</v>
      </c>
      <c r="G89" s="31" t="s">
        <v>128</v>
      </c>
      <c r="H89" s="32" t="n">
        <v>97</v>
      </c>
      <c r="I89" s="32" t="n">
        <v>92.5</v>
      </c>
      <c r="J89" s="33" t="n">
        <v>63.1666666666667</v>
      </c>
      <c r="K89" s="34"/>
      <c r="L89" s="35" t="n">
        <v>63.1666666666667</v>
      </c>
      <c r="M89" s="9" t="n">
        <v>75.8</v>
      </c>
      <c r="N89" s="9" t="n">
        <f aca="false">L89*0.6</f>
        <v>37.9</v>
      </c>
      <c r="O89" s="9" t="n">
        <f aca="false">M89*0.4</f>
        <v>30.32</v>
      </c>
      <c r="P89" s="9" t="n">
        <f aca="false">N89+O89</f>
        <v>68.22</v>
      </c>
      <c r="Q89" s="9" t="n">
        <v>1</v>
      </c>
    </row>
    <row r="90" s="17" customFormat="true" ht="30" hidden="false" customHeight="true" outlineLevel="0" collapsed="false">
      <c r="A90" s="9" t="n">
        <v>88</v>
      </c>
      <c r="B90" s="10" t="s">
        <v>281</v>
      </c>
      <c r="C90" s="10" t="s">
        <v>25</v>
      </c>
      <c r="D90" s="11" t="s">
        <v>282</v>
      </c>
      <c r="E90" s="10" t="s">
        <v>283</v>
      </c>
      <c r="F90" s="10" t="s">
        <v>22</v>
      </c>
      <c r="G90" s="12" t="s">
        <v>128</v>
      </c>
      <c r="H90" s="13" t="n">
        <v>111.5</v>
      </c>
      <c r="I90" s="13" t="n">
        <v>96.5</v>
      </c>
      <c r="J90" s="14" t="n">
        <v>69.3333333333333</v>
      </c>
      <c r="K90" s="15"/>
      <c r="L90" s="16" t="n">
        <v>69.3333333333333</v>
      </c>
      <c r="M90" s="9" t="n">
        <v>87</v>
      </c>
      <c r="N90" s="9" t="n">
        <f aca="false">L90*0.6</f>
        <v>41.6</v>
      </c>
      <c r="O90" s="9" t="n">
        <f aca="false">M90*0.4</f>
        <v>34.8</v>
      </c>
      <c r="P90" s="9" t="n">
        <f aca="false">N90+O90</f>
        <v>76.4</v>
      </c>
      <c r="Q90" s="9" t="n">
        <v>1</v>
      </c>
    </row>
    <row r="91" s="17" customFormat="true" ht="30" hidden="false" customHeight="true" outlineLevel="0" collapsed="false">
      <c r="A91" s="9" t="n">
        <v>89</v>
      </c>
      <c r="B91" s="29" t="s">
        <v>284</v>
      </c>
      <c r="C91" s="29" t="s">
        <v>25</v>
      </c>
      <c r="D91" s="30" t="s">
        <v>285</v>
      </c>
      <c r="E91" s="29" t="s">
        <v>286</v>
      </c>
      <c r="F91" s="29" t="s">
        <v>287</v>
      </c>
      <c r="G91" s="28" t="s">
        <v>23</v>
      </c>
      <c r="H91" s="32" t="n">
        <v>93</v>
      </c>
      <c r="I91" s="32" t="n">
        <v>92.5</v>
      </c>
      <c r="J91" s="33" t="n">
        <v>61.8333333333333</v>
      </c>
      <c r="K91" s="34"/>
      <c r="L91" s="35" t="n">
        <v>61.8333333333333</v>
      </c>
      <c r="M91" s="9" t="n">
        <v>82</v>
      </c>
      <c r="N91" s="9" t="n">
        <f aca="false">L91*0.6</f>
        <v>37.1</v>
      </c>
      <c r="O91" s="9" t="n">
        <f aca="false">M91*0.4</f>
        <v>32.8</v>
      </c>
      <c r="P91" s="9" t="n">
        <f aca="false">N91+O91</f>
        <v>69.9</v>
      </c>
      <c r="Q91" s="9" t="n">
        <v>1</v>
      </c>
    </row>
    <row r="92" s="17" customFormat="true" ht="30" hidden="false" customHeight="true" outlineLevel="0" collapsed="false">
      <c r="A92" s="9" t="n">
        <v>90</v>
      </c>
      <c r="B92" s="18" t="s">
        <v>288</v>
      </c>
      <c r="C92" s="18" t="s">
        <v>25</v>
      </c>
      <c r="D92" s="19" t="s">
        <v>289</v>
      </c>
      <c r="E92" s="18" t="s">
        <v>290</v>
      </c>
      <c r="F92" s="18" t="s">
        <v>94</v>
      </c>
      <c r="G92" s="24" t="s">
        <v>34</v>
      </c>
      <c r="H92" s="9" t="n">
        <v>83</v>
      </c>
      <c r="I92" s="9" t="n">
        <v>92</v>
      </c>
      <c r="J92" s="25" t="n">
        <v>58.3333333333333</v>
      </c>
      <c r="K92" s="9" t="n">
        <v>2.5</v>
      </c>
      <c r="L92" s="23" t="n">
        <v>60.8333333333333</v>
      </c>
      <c r="M92" s="9" t="n">
        <v>84.6</v>
      </c>
      <c r="N92" s="9" t="n">
        <f aca="false">L92*0.6</f>
        <v>36.5</v>
      </c>
      <c r="O92" s="9" t="n">
        <f aca="false">M92*0.4</f>
        <v>33.84</v>
      </c>
      <c r="P92" s="9" t="n">
        <f aca="false">N92+O92</f>
        <v>70.34</v>
      </c>
      <c r="Q92" s="9" t="n">
        <v>1</v>
      </c>
    </row>
    <row r="93" s="17" customFormat="true" ht="30" hidden="false" customHeight="true" outlineLevel="0" collapsed="false">
      <c r="A93" s="9" t="n">
        <v>91</v>
      </c>
      <c r="B93" s="29" t="s">
        <v>291</v>
      </c>
      <c r="C93" s="29" t="s">
        <v>25</v>
      </c>
      <c r="D93" s="30" t="s">
        <v>292</v>
      </c>
      <c r="E93" s="29" t="s">
        <v>290</v>
      </c>
      <c r="F93" s="29" t="s">
        <v>293</v>
      </c>
      <c r="G93" s="31" t="s">
        <v>23</v>
      </c>
      <c r="H93" s="32" t="n">
        <v>103</v>
      </c>
      <c r="I93" s="32" t="n">
        <v>99.5</v>
      </c>
      <c r="J93" s="33" t="n">
        <v>67.5</v>
      </c>
      <c r="K93" s="34"/>
      <c r="L93" s="35" t="n">
        <v>67.5</v>
      </c>
      <c r="M93" s="9" t="n">
        <v>84.6</v>
      </c>
      <c r="N93" s="9" t="n">
        <f aca="false">L93*0.6</f>
        <v>40.5</v>
      </c>
      <c r="O93" s="9" t="n">
        <f aca="false">M93*0.4</f>
        <v>33.84</v>
      </c>
      <c r="P93" s="9" t="n">
        <f aca="false">N93+O93</f>
        <v>74.34</v>
      </c>
      <c r="Q93" s="9" t="n">
        <v>1</v>
      </c>
    </row>
    <row r="94" s="17" customFormat="true" ht="30" hidden="false" customHeight="true" outlineLevel="0" collapsed="false">
      <c r="A94" s="9" t="n">
        <v>92</v>
      </c>
      <c r="B94" s="29" t="s">
        <v>294</v>
      </c>
      <c r="C94" s="29" t="s">
        <v>25</v>
      </c>
      <c r="D94" s="30" t="s">
        <v>295</v>
      </c>
      <c r="E94" s="29" t="s">
        <v>290</v>
      </c>
      <c r="F94" s="29" t="s">
        <v>296</v>
      </c>
      <c r="G94" s="31" t="s">
        <v>34</v>
      </c>
      <c r="H94" s="32" t="n">
        <v>70</v>
      </c>
      <c r="I94" s="32" t="n">
        <v>97.5</v>
      </c>
      <c r="J94" s="33" t="n">
        <v>55.8333333333333</v>
      </c>
      <c r="K94" s="34" t="n">
        <v>2.5</v>
      </c>
      <c r="L94" s="35" t="n">
        <v>58.3333333333333</v>
      </c>
      <c r="M94" s="9" t="n">
        <v>78.6</v>
      </c>
      <c r="N94" s="9" t="n">
        <f aca="false">L94*0.6</f>
        <v>35</v>
      </c>
      <c r="O94" s="9" t="n">
        <f aca="false">M94*0.4</f>
        <v>31.44</v>
      </c>
      <c r="P94" s="9" t="n">
        <f aca="false">N94+O94</f>
        <v>66.44</v>
      </c>
      <c r="Q94" s="9" t="n">
        <v>1</v>
      </c>
    </row>
    <row r="95" s="17" customFormat="true" ht="30" hidden="false" customHeight="true" outlineLevel="0" collapsed="false">
      <c r="A95" s="9" t="n">
        <v>93</v>
      </c>
      <c r="B95" s="29" t="s">
        <v>297</v>
      </c>
      <c r="C95" s="29" t="s">
        <v>19</v>
      </c>
      <c r="D95" s="30" t="s">
        <v>298</v>
      </c>
      <c r="E95" s="29" t="s">
        <v>290</v>
      </c>
      <c r="F95" s="29" t="s">
        <v>22</v>
      </c>
      <c r="G95" s="28" t="s">
        <v>34</v>
      </c>
      <c r="H95" s="32" t="n">
        <v>104.5</v>
      </c>
      <c r="I95" s="32" t="n">
        <v>117</v>
      </c>
      <c r="J95" s="33" t="n">
        <v>73.8333333333333</v>
      </c>
      <c r="K95" s="34" t="n">
        <v>2.5</v>
      </c>
      <c r="L95" s="35" t="n">
        <v>76.3333333333333</v>
      </c>
      <c r="M95" s="9" t="n">
        <v>75.2</v>
      </c>
      <c r="N95" s="9" t="n">
        <f aca="false">L95*0.6</f>
        <v>45.8</v>
      </c>
      <c r="O95" s="9" t="n">
        <f aca="false">M95*0.4</f>
        <v>30.08</v>
      </c>
      <c r="P95" s="9" t="n">
        <f aca="false">N95+O95</f>
        <v>75.88</v>
      </c>
      <c r="Q95" s="9" t="n">
        <v>1</v>
      </c>
    </row>
    <row r="96" s="17" customFormat="true" ht="30" hidden="false" customHeight="true" outlineLevel="0" collapsed="false">
      <c r="A96" s="9" t="n">
        <v>94</v>
      </c>
      <c r="B96" s="29" t="s">
        <v>299</v>
      </c>
      <c r="C96" s="29" t="s">
        <v>19</v>
      </c>
      <c r="D96" s="30" t="s">
        <v>300</v>
      </c>
      <c r="E96" s="29" t="s">
        <v>301</v>
      </c>
      <c r="F96" s="29" t="s">
        <v>181</v>
      </c>
      <c r="G96" s="28" t="s">
        <v>23</v>
      </c>
      <c r="H96" s="32" t="n">
        <v>88.5</v>
      </c>
      <c r="I96" s="32" t="n">
        <v>91</v>
      </c>
      <c r="J96" s="33" t="n">
        <v>59.8333333333333</v>
      </c>
      <c r="K96" s="34"/>
      <c r="L96" s="35" t="n">
        <v>59.8333333333333</v>
      </c>
      <c r="M96" s="9" t="n">
        <v>81.6</v>
      </c>
      <c r="N96" s="9" t="n">
        <f aca="false">L96*0.6</f>
        <v>35.9</v>
      </c>
      <c r="O96" s="9" t="n">
        <f aca="false">M96*0.4</f>
        <v>32.64</v>
      </c>
      <c r="P96" s="9" t="n">
        <f aca="false">N96+O96</f>
        <v>68.54</v>
      </c>
      <c r="Q96" s="9" t="n">
        <v>1</v>
      </c>
    </row>
    <row r="97" s="17" customFormat="true" ht="30" hidden="false" customHeight="true" outlineLevel="0" collapsed="false">
      <c r="A97" s="9" t="n">
        <v>95</v>
      </c>
      <c r="B97" s="29" t="s">
        <v>302</v>
      </c>
      <c r="C97" s="29" t="s">
        <v>25</v>
      </c>
      <c r="D97" s="30" t="s">
        <v>303</v>
      </c>
      <c r="E97" s="29" t="s">
        <v>304</v>
      </c>
      <c r="F97" s="29" t="s">
        <v>305</v>
      </c>
      <c r="G97" s="28" t="s">
        <v>34</v>
      </c>
      <c r="H97" s="32" t="n">
        <v>96</v>
      </c>
      <c r="I97" s="32" t="n">
        <v>87.5</v>
      </c>
      <c r="J97" s="33" t="n">
        <v>61.1666666666667</v>
      </c>
      <c r="K97" s="34" t="n">
        <v>2.5</v>
      </c>
      <c r="L97" s="35" t="n">
        <v>63.6666666666667</v>
      </c>
      <c r="M97" s="9" t="n">
        <v>85.5</v>
      </c>
      <c r="N97" s="9" t="n">
        <f aca="false">L97*0.6</f>
        <v>38.2</v>
      </c>
      <c r="O97" s="9" t="n">
        <f aca="false">M97*0.4</f>
        <v>34.2</v>
      </c>
      <c r="P97" s="9" t="n">
        <f aca="false">N97+O97</f>
        <v>72.4</v>
      </c>
      <c r="Q97" s="9" t="n">
        <v>1</v>
      </c>
    </row>
    <row r="98" s="17" customFormat="true" ht="30" hidden="false" customHeight="true" outlineLevel="0" collapsed="false">
      <c r="A98" s="9" t="n">
        <v>96</v>
      </c>
      <c r="B98" s="26" t="s">
        <v>306</v>
      </c>
      <c r="C98" s="26" t="s">
        <v>25</v>
      </c>
      <c r="D98" s="27" t="s">
        <v>307</v>
      </c>
      <c r="E98" s="26" t="s">
        <v>308</v>
      </c>
      <c r="F98" s="26" t="s">
        <v>181</v>
      </c>
      <c r="G98" s="24" t="s">
        <v>34</v>
      </c>
      <c r="H98" s="9" t="n">
        <v>91.5</v>
      </c>
      <c r="I98" s="9" t="n">
        <v>79</v>
      </c>
      <c r="J98" s="25" t="n">
        <v>56.8333333333333</v>
      </c>
      <c r="K98" s="9" t="n">
        <v>2.5</v>
      </c>
      <c r="L98" s="23" t="n">
        <v>59.3333333333333</v>
      </c>
      <c r="M98" s="9" t="n">
        <v>80.2</v>
      </c>
      <c r="N98" s="9" t="n">
        <f aca="false">L98*0.6</f>
        <v>35.6</v>
      </c>
      <c r="O98" s="9" t="n">
        <f aca="false">M98*0.4</f>
        <v>32.08</v>
      </c>
      <c r="P98" s="9" t="n">
        <f aca="false">N98+O98</f>
        <v>67.68</v>
      </c>
      <c r="Q98" s="9" t="n">
        <v>1</v>
      </c>
    </row>
    <row r="99" s="17" customFormat="true" ht="30" hidden="false" customHeight="true" outlineLevel="0" collapsed="false">
      <c r="A99" s="9" t="n">
        <v>97</v>
      </c>
      <c r="B99" s="26" t="s">
        <v>309</v>
      </c>
      <c r="C99" s="26" t="s">
        <v>19</v>
      </c>
      <c r="D99" s="27" t="s">
        <v>310</v>
      </c>
      <c r="E99" s="26" t="s">
        <v>308</v>
      </c>
      <c r="F99" s="26" t="s">
        <v>22</v>
      </c>
      <c r="G99" s="24" t="s">
        <v>23</v>
      </c>
      <c r="H99" s="9" t="n">
        <v>74</v>
      </c>
      <c r="I99" s="9" t="n">
        <v>102</v>
      </c>
      <c r="J99" s="25" t="n">
        <v>58.6666666666667</v>
      </c>
      <c r="K99" s="9"/>
      <c r="L99" s="23" t="n">
        <v>58.6666666666667</v>
      </c>
      <c r="M99" s="9" t="n">
        <v>84.2</v>
      </c>
      <c r="N99" s="9" t="n">
        <f aca="false">L99*0.6</f>
        <v>35.2</v>
      </c>
      <c r="O99" s="9" t="n">
        <f aca="false">M99*0.4</f>
        <v>33.68</v>
      </c>
      <c r="P99" s="9" t="n">
        <f aca="false">N99+O99</f>
        <v>68.88</v>
      </c>
      <c r="Q99" s="9" t="n">
        <v>1</v>
      </c>
    </row>
    <row r="100" s="17" customFormat="true" ht="30" hidden="false" customHeight="true" outlineLevel="0" collapsed="false">
      <c r="A100" s="9" t="n">
        <v>98</v>
      </c>
      <c r="B100" s="36" t="s">
        <v>311</v>
      </c>
      <c r="C100" s="36" t="s">
        <v>25</v>
      </c>
      <c r="D100" s="37" t="s">
        <v>312</v>
      </c>
      <c r="E100" s="36" t="s">
        <v>313</v>
      </c>
      <c r="F100" s="36" t="s">
        <v>22</v>
      </c>
      <c r="G100" s="24" t="s">
        <v>34</v>
      </c>
      <c r="H100" s="9" t="n">
        <v>100</v>
      </c>
      <c r="I100" s="9" t="n">
        <v>77</v>
      </c>
      <c r="J100" s="25" t="n">
        <v>59</v>
      </c>
      <c r="K100" s="9" t="n">
        <v>2.5</v>
      </c>
      <c r="L100" s="23" t="n">
        <v>61.5</v>
      </c>
      <c r="M100" s="9" t="n">
        <v>81.6</v>
      </c>
      <c r="N100" s="9" t="n">
        <f aca="false">L100*0.6</f>
        <v>36.9</v>
      </c>
      <c r="O100" s="9" t="n">
        <f aca="false">M100*0.4</f>
        <v>32.64</v>
      </c>
      <c r="P100" s="9" t="n">
        <f aca="false">N100+O100</f>
        <v>69.54</v>
      </c>
      <c r="Q100" s="9" t="n">
        <v>1</v>
      </c>
    </row>
    <row r="101" s="17" customFormat="true" ht="30" hidden="false" customHeight="true" outlineLevel="0" collapsed="false">
      <c r="A101" s="9" t="n">
        <v>99</v>
      </c>
      <c r="B101" s="36" t="s">
        <v>314</v>
      </c>
      <c r="C101" s="36" t="s">
        <v>25</v>
      </c>
      <c r="D101" s="37" t="s">
        <v>315</v>
      </c>
      <c r="E101" s="36" t="s">
        <v>313</v>
      </c>
      <c r="F101" s="36" t="s">
        <v>22</v>
      </c>
      <c r="G101" s="24" t="s">
        <v>34</v>
      </c>
      <c r="H101" s="9" t="n">
        <v>89</v>
      </c>
      <c r="I101" s="9" t="n">
        <v>79</v>
      </c>
      <c r="J101" s="25" t="n">
        <v>56</v>
      </c>
      <c r="K101" s="9" t="n">
        <v>2.5</v>
      </c>
      <c r="L101" s="23" t="n">
        <v>58.5</v>
      </c>
      <c r="M101" s="9" t="n">
        <v>77.8</v>
      </c>
      <c r="N101" s="9" t="n">
        <f aca="false">L101*0.6</f>
        <v>35.1</v>
      </c>
      <c r="O101" s="9" t="n">
        <f aca="false">M101*0.4</f>
        <v>31.12</v>
      </c>
      <c r="P101" s="9" t="n">
        <f aca="false">N101+O101</f>
        <v>66.22</v>
      </c>
      <c r="Q101" s="9" t="n">
        <v>2</v>
      </c>
    </row>
    <row r="102" s="17" customFormat="true" ht="30" hidden="false" customHeight="true" outlineLevel="0" collapsed="false">
      <c r="A102" s="9" t="n">
        <v>100</v>
      </c>
      <c r="B102" s="18" t="s">
        <v>316</v>
      </c>
      <c r="C102" s="18" t="s">
        <v>19</v>
      </c>
      <c r="D102" s="19" t="s">
        <v>317</v>
      </c>
      <c r="E102" s="18" t="s">
        <v>318</v>
      </c>
      <c r="F102" s="18" t="s">
        <v>181</v>
      </c>
      <c r="G102" s="24" t="s">
        <v>23</v>
      </c>
      <c r="H102" s="9" t="n">
        <v>88</v>
      </c>
      <c r="I102" s="9" t="n">
        <v>75.5</v>
      </c>
      <c r="J102" s="25" t="n">
        <v>54.5</v>
      </c>
      <c r="K102" s="9"/>
      <c r="L102" s="23" t="n">
        <v>54.5</v>
      </c>
      <c r="M102" s="9" t="n">
        <v>79.8</v>
      </c>
      <c r="N102" s="9" t="n">
        <f aca="false">L102*0.6</f>
        <v>32.7</v>
      </c>
      <c r="O102" s="9" t="n">
        <f aca="false">M102*0.4</f>
        <v>31.92</v>
      </c>
      <c r="P102" s="9" t="n">
        <f aca="false">N102+O102</f>
        <v>64.62</v>
      </c>
      <c r="Q102" s="9" t="n">
        <v>1</v>
      </c>
    </row>
    <row r="103" s="17" customFormat="true" ht="30" hidden="false" customHeight="true" outlineLevel="0" collapsed="false">
      <c r="A103" s="9" t="n">
        <v>101</v>
      </c>
      <c r="B103" s="18" t="s">
        <v>319</v>
      </c>
      <c r="C103" s="18" t="s">
        <v>25</v>
      </c>
      <c r="D103" s="19" t="s">
        <v>320</v>
      </c>
      <c r="E103" s="18" t="s">
        <v>318</v>
      </c>
      <c r="F103" s="18" t="s">
        <v>181</v>
      </c>
      <c r="G103" s="24" t="s">
        <v>23</v>
      </c>
      <c r="H103" s="9" t="n">
        <v>100</v>
      </c>
      <c r="I103" s="9" t="n">
        <v>68.5</v>
      </c>
      <c r="J103" s="25" t="n">
        <v>56.1666666666667</v>
      </c>
      <c r="K103" s="9"/>
      <c r="L103" s="23" t="n">
        <v>56.1666666666667</v>
      </c>
      <c r="M103" s="9" t="n">
        <v>75.4</v>
      </c>
      <c r="N103" s="9" t="n">
        <f aca="false">L103*0.6</f>
        <v>33.7</v>
      </c>
      <c r="O103" s="9" t="n">
        <f aca="false">M103*0.4</f>
        <v>30.16</v>
      </c>
      <c r="P103" s="9" t="n">
        <f aca="false">N103+O103</f>
        <v>63.86</v>
      </c>
      <c r="Q103" s="9" t="n">
        <v>2</v>
      </c>
    </row>
    <row r="104" s="17" customFormat="true" ht="30" hidden="false" customHeight="true" outlineLevel="0" collapsed="false">
      <c r="A104" s="9" t="n">
        <v>102</v>
      </c>
      <c r="B104" s="26" t="s">
        <v>321</v>
      </c>
      <c r="C104" s="26" t="s">
        <v>19</v>
      </c>
      <c r="D104" s="27" t="s">
        <v>322</v>
      </c>
      <c r="E104" s="26" t="s">
        <v>318</v>
      </c>
      <c r="F104" s="26" t="s">
        <v>22</v>
      </c>
      <c r="G104" s="24" t="s">
        <v>34</v>
      </c>
      <c r="H104" s="9" t="n">
        <v>82.5</v>
      </c>
      <c r="I104" s="9" t="n">
        <v>90.5</v>
      </c>
      <c r="J104" s="25" t="n">
        <v>57.6666666666667</v>
      </c>
      <c r="K104" s="9" t="n">
        <v>2.5</v>
      </c>
      <c r="L104" s="23" t="n">
        <v>60.1666666666667</v>
      </c>
      <c r="M104" s="9" t="n">
        <v>75</v>
      </c>
      <c r="N104" s="9" t="n">
        <f aca="false">L104*0.6</f>
        <v>36.1</v>
      </c>
      <c r="O104" s="9" t="n">
        <f aca="false">M104*0.4</f>
        <v>30</v>
      </c>
      <c r="P104" s="9" t="n">
        <f aca="false">N104+O104</f>
        <v>66.1</v>
      </c>
      <c r="Q104" s="9" t="n">
        <v>1</v>
      </c>
    </row>
    <row r="105" s="17" customFormat="true" ht="30" hidden="false" customHeight="true" outlineLevel="0" collapsed="false">
      <c r="A105" s="9" t="n">
        <v>103</v>
      </c>
      <c r="B105" s="26" t="s">
        <v>323</v>
      </c>
      <c r="C105" s="26" t="s">
        <v>25</v>
      </c>
      <c r="D105" s="27" t="s">
        <v>324</v>
      </c>
      <c r="E105" s="26" t="s">
        <v>318</v>
      </c>
      <c r="F105" s="26" t="s">
        <v>22</v>
      </c>
      <c r="G105" s="24" t="s">
        <v>34</v>
      </c>
      <c r="H105" s="9" t="n">
        <v>77</v>
      </c>
      <c r="I105" s="9" t="n">
        <v>90</v>
      </c>
      <c r="J105" s="25" t="n">
        <v>55.6666666666667</v>
      </c>
      <c r="K105" s="9" t="n">
        <v>2.5</v>
      </c>
      <c r="L105" s="23" t="n">
        <v>58.1666666666667</v>
      </c>
      <c r="M105" s="9" t="n">
        <v>72.4</v>
      </c>
      <c r="N105" s="9" t="n">
        <f aca="false">L105*0.6</f>
        <v>34.9</v>
      </c>
      <c r="O105" s="9" t="n">
        <f aca="false">M105*0.4</f>
        <v>28.96</v>
      </c>
      <c r="P105" s="9" t="n">
        <f aca="false">N105+O105</f>
        <v>63.86</v>
      </c>
      <c r="Q105" s="9" t="n">
        <v>2</v>
      </c>
    </row>
    <row r="106" s="17" customFormat="true" ht="30" hidden="false" customHeight="true" outlineLevel="0" collapsed="false">
      <c r="A106" s="9" t="n">
        <v>104</v>
      </c>
      <c r="B106" s="26" t="s">
        <v>325</v>
      </c>
      <c r="C106" s="26" t="s">
        <v>19</v>
      </c>
      <c r="D106" s="27" t="s">
        <v>326</v>
      </c>
      <c r="E106" s="26" t="s">
        <v>327</v>
      </c>
      <c r="F106" s="26" t="s">
        <v>84</v>
      </c>
      <c r="G106" s="24" t="s">
        <v>34</v>
      </c>
      <c r="H106" s="9" t="n">
        <v>71</v>
      </c>
      <c r="I106" s="9" t="n">
        <v>84</v>
      </c>
      <c r="J106" s="25" t="n">
        <v>51.6666666666667</v>
      </c>
      <c r="K106" s="9" t="n">
        <v>2.5</v>
      </c>
      <c r="L106" s="23" t="n">
        <v>54.1666666666667</v>
      </c>
      <c r="M106" s="9" t="n">
        <v>68.2</v>
      </c>
      <c r="N106" s="9" t="n">
        <f aca="false">L106*0.6</f>
        <v>32.5</v>
      </c>
      <c r="O106" s="9" t="n">
        <f aca="false">M106*0.4</f>
        <v>27.28</v>
      </c>
      <c r="P106" s="9" t="n">
        <f aca="false">N106+O106</f>
        <v>59.78</v>
      </c>
      <c r="Q106" s="9" t="n">
        <v>1</v>
      </c>
    </row>
    <row r="107" s="17" customFormat="true" ht="30" hidden="false" customHeight="true" outlineLevel="0" collapsed="false">
      <c r="A107" s="9" t="n">
        <v>105</v>
      </c>
      <c r="B107" s="26" t="s">
        <v>328</v>
      </c>
      <c r="C107" s="26" t="s">
        <v>19</v>
      </c>
      <c r="D107" s="27" t="s">
        <v>329</v>
      </c>
      <c r="E107" s="26" t="s">
        <v>327</v>
      </c>
      <c r="F107" s="26" t="s">
        <v>181</v>
      </c>
      <c r="G107" s="24" t="s">
        <v>34</v>
      </c>
      <c r="H107" s="9" t="n">
        <v>97</v>
      </c>
      <c r="I107" s="9" t="n">
        <v>78</v>
      </c>
      <c r="J107" s="25" t="n">
        <v>58.3333333333333</v>
      </c>
      <c r="K107" s="9" t="n">
        <v>2.5</v>
      </c>
      <c r="L107" s="23" t="n">
        <v>60.8333333333333</v>
      </c>
      <c r="M107" s="9" t="n">
        <v>80</v>
      </c>
      <c r="N107" s="9" t="n">
        <f aca="false">L107*0.6</f>
        <v>36.5</v>
      </c>
      <c r="O107" s="9" t="n">
        <f aca="false">M107*0.4</f>
        <v>32</v>
      </c>
      <c r="P107" s="9" t="n">
        <f aca="false">N107+O107</f>
        <v>68.5</v>
      </c>
      <c r="Q107" s="9" t="n">
        <v>1</v>
      </c>
    </row>
    <row r="108" s="17" customFormat="true" ht="30" hidden="false" customHeight="true" outlineLevel="0" collapsed="false">
      <c r="A108" s="9" t="n">
        <v>106</v>
      </c>
      <c r="B108" s="26" t="s">
        <v>330</v>
      </c>
      <c r="C108" s="26" t="s">
        <v>19</v>
      </c>
      <c r="D108" s="27" t="s">
        <v>331</v>
      </c>
      <c r="E108" s="26" t="s">
        <v>327</v>
      </c>
      <c r="F108" s="26" t="s">
        <v>181</v>
      </c>
      <c r="G108" s="24" t="s">
        <v>34</v>
      </c>
      <c r="H108" s="9" t="n">
        <v>101</v>
      </c>
      <c r="I108" s="9" t="n">
        <v>85.5</v>
      </c>
      <c r="J108" s="25" t="n">
        <v>62.1666666666667</v>
      </c>
      <c r="K108" s="9" t="n">
        <v>2.5</v>
      </c>
      <c r="L108" s="23" t="n">
        <v>64.6666666666667</v>
      </c>
      <c r="M108" s="9" t="n">
        <v>74</v>
      </c>
      <c r="N108" s="9" t="n">
        <f aca="false">L108*0.6</f>
        <v>38.8</v>
      </c>
      <c r="O108" s="9" t="n">
        <f aca="false">M108*0.4</f>
        <v>29.6</v>
      </c>
      <c r="P108" s="9" t="n">
        <f aca="false">N108+O108</f>
        <v>68.4</v>
      </c>
      <c r="Q108" s="9" t="n">
        <v>2</v>
      </c>
    </row>
    <row r="109" s="17" customFormat="true" ht="30" hidden="false" customHeight="true" outlineLevel="0" collapsed="false">
      <c r="A109" s="9" t="n">
        <v>107</v>
      </c>
      <c r="B109" s="26" t="s">
        <v>332</v>
      </c>
      <c r="C109" s="26" t="s">
        <v>19</v>
      </c>
      <c r="D109" s="27" t="s">
        <v>333</v>
      </c>
      <c r="E109" s="26" t="s">
        <v>327</v>
      </c>
      <c r="F109" s="26" t="s">
        <v>181</v>
      </c>
      <c r="G109" s="24" t="s">
        <v>128</v>
      </c>
      <c r="H109" s="9" t="n">
        <v>103.5</v>
      </c>
      <c r="I109" s="9" t="n">
        <v>93</v>
      </c>
      <c r="J109" s="25" t="n">
        <v>65.5</v>
      </c>
      <c r="K109" s="9"/>
      <c r="L109" s="23" t="n">
        <v>65.5</v>
      </c>
      <c r="M109" s="9" t="n">
        <v>68.4</v>
      </c>
      <c r="N109" s="9" t="n">
        <f aca="false">L109*0.6</f>
        <v>39.3</v>
      </c>
      <c r="O109" s="9" t="n">
        <f aca="false">M109*0.4</f>
        <v>27.36</v>
      </c>
      <c r="P109" s="9" t="n">
        <f aca="false">N109+O109</f>
        <v>66.66</v>
      </c>
      <c r="Q109" s="9" t="n">
        <v>3</v>
      </c>
    </row>
    <row r="110" s="17" customFormat="true" ht="30" hidden="false" customHeight="true" outlineLevel="0" collapsed="false">
      <c r="A110" s="9" t="n">
        <v>108</v>
      </c>
      <c r="B110" s="26" t="s">
        <v>334</v>
      </c>
      <c r="C110" s="26" t="s">
        <v>25</v>
      </c>
      <c r="D110" s="27" t="s">
        <v>335</v>
      </c>
      <c r="E110" s="26" t="s">
        <v>327</v>
      </c>
      <c r="F110" s="26" t="s">
        <v>22</v>
      </c>
      <c r="G110" s="24" t="s">
        <v>34</v>
      </c>
      <c r="H110" s="9" t="n">
        <v>75</v>
      </c>
      <c r="I110" s="9" t="n">
        <v>86</v>
      </c>
      <c r="J110" s="25" t="n">
        <v>53.6666666666667</v>
      </c>
      <c r="K110" s="9" t="n">
        <v>2.5</v>
      </c>
      <c r="L110" s="23" t="n">
        <v>56.1666666666667</v>
      </c>
      <c r="M110" s="9" t="n">
        <v>76.8</v>
      </c>
      <c r="N110" s="9" t="n">
        <f aca="false">L110*0.6</f>
        <v>33.7</v>
      </c>
      <c r="O110" s="9" t="n">
        <f aca="false">M110*0.4</f>
        <v>30.72</v>
      </c>
      <c r="P110" s="9" t="n">
        <f aca="false">N110+O110</f>
        <v>64.42</v>
      </c>
      <c r="Q110" s="9" t="n">
        <v>1</v>
      </c>
    </row>
    <row r="111" s="17" customFormat="true" ht="30" hidden="false" customHeight="true" outlineLevel="0" collapsed="false">
      <c r="A111" s="9" t="n">
        <v>109</v>
      </c>
      <c r="B111" s="36" t="s">
        <v>336</v>
      </c>
      <c r="C111" s="36" t="s">
        <v>25</v>
      </c>
      <c r="D111" s="37" t="s">
        <v>337</v>
      </c>
      <c r="E111" s="36" t="s">
        <v>338</v>
      </c>
      <c r="F111" s="36" t="s">
        <v>121</v>
      </c>
      <c r="G111" s="24" t="s">
        <v>23</v>
      </c>
      <c r="H111" s="9" t="n">
        <v>96.5</v>
      </c>
      <c r="I111" s="9" t="n">
        <v>71.6</v>
      </c>
      <c r="J111" s="25" t="n">
        <v>56.0333333333333</v>
      </c>
      <c r="K111" s="9"/>
      <c r="L111" s="23" t="n">
        <v>56.0333333333333</v>
      </c>
      <c r="M111" s="9" t="n">
        <v>71.6</v>
      </c>
      <c r="N111" s="9" t="n">
        <f aca="false">L111*0.6</f>
        <v>33.62</v>
      </c>
      <c r="O111" s="9" t="n">
        <f aca="false">M111*0.4</f>
        <v>28.64</v>
      </c>
      <c r="P111" s="9" t="n">
        <f aca="false">N111+O111</f>
        <v>62.26</v>
      </c>
      <c r="Q111" s="9" t="n">
        <v>1</v>
      </c>
    </row>
    <row r="112" s="17" customFormat="true" ht="30" hidden="false" customHeight="true" outlineLevel="0" collapsed="false">
      <c r="A112" s="9" t="n">
        <v>110</v>
      </c>
      <c r="B112" s="36" t="s">
        <v>339</v>
      </c>
      <c r="C112" s="36" t="s">
        <v>19</v>
      </c>
      <c r="D112" s="37" t="s">
        <v>340</v>
      </c>
      <c r="E112" s="36" t="s">
        <v>341</v>
      </c>
      <c r="F112" s="36" t="s">
        <v>94</v>
      </c>
      <c r="G112" s="24" t="s">
        <v>23</v>
      </c>
      <c r="H112" s="9" t="n">
        <v>81</v>
      </c>
      <c r="I112" s="9" t="n">
        <v>76</v>
      </c>
      <c r="J112" s="25" t="n">
        <v>52.3333333333333</v>
      </c>
      <c r="K112" s="9"/>
      <c r="L112" s="23" t="n">
        <v>52.3333333333333</v>
      </c>
      <c r="M112" s="9" t="n">
        <v>81.2</v>
      </c>
      <c r="N112" s="9" t="n">
        <f aca="false">L112*0.6</f>
        <v>31.4</v>
      </c>
      <c r="O112" s="9" t="n">
        <f aca="false">M112*0.4</f>
        <v>32.48</v>
      </c>
      <c r="P112" s="9" t="n">
        <f aca="false">N112+O112</f>
        <v>63.88</v>
      </c>
      <c r="Q112" s="9" t="n">
        <v>1</v>
      </c>
    </row>
    <row r="113" s="17" customFormat="true" ht="30" hidden="false" customHeight="true" outlineLevel="0" collapsed="false">
      <c r="A113" s="9" t="n">
        <v>111</v>
      </c>
      <c r="B113" s="36" t="s">
        <v>342</v>
      </c>
      <c r="C113" s="36" t="s">
        <v>19</v>
      </c>
      <c r="D113" s="37" t="s">
        <v>343</v>
      </c>
      <c r="E113" s="36" t="s">
        <v>341</v>
      </c>
      <c r="F113" s="36" t="s">
        <v>22</v>
      </c>
      <c r="G113" s="24" t="s">
        <v>34</v>
      </c>
      <c r="H113" s="9" t="n">
        <v>88</v>
      </c>
      <c r="I113" s="9" t="n">
        <v>71.5</v>
      </c>
      <c r="J113" s="25" t="n">
        <v>53.1666666666667</v>
      </c>
      <c r="K113" s="9" t="n">
        <v>2.5</v>
      </c>
      <c r="L113" s="23" t="n">
        <v>55.6666666666667</v>
      </c>
      <c r="M113" s="9" t="n">
        <v>74.6</v>
      </c>
      <c r="N113" s="9" t="n">
        <f aca="false">L113*0.6</f>
        <v>33.4</v>
      </c>
      <c r="O113" s="9" t="n">
        <f aca="false">M113*0.4</f>
        <v>29.84</v>
      </c>
      <c r="P113" s="9" t="n">
        <f aca="false">N113+O113</f>
        <v>63.24</v>
      </c>
      <c r="Q113" s="9" t="n">
        <v>1</v>
      </c>
    </row>
    <row r="114" s="17" customFormat="true" ht="30" hidden="false" customHeight="true" outlineLevel="0" collapsed="false">
      <c r="A114" s="9" t="n">
        <v>112</v>
      </c>
      <c r="B114" s="36" t="s">
        <v>344</v>
      </c>
      <c r="C114" s="36" t="s">
        <v>19</v>
      </c>
      <c r="D114" s="37" t="s">
        <v>345</v>
      </c>
      <c r="E114" s="36" t="s">
        <v>346</v>
      </c>
      <c r="F114" s="36" t="s">
        <v>84</v>
      </c>
      <c r="G114" s="24" t="s">
        <v>34</v>
      </c>
      <c r="H114" s="9" t="n">
        <v>71.5</v>
      </c>
      <c r="I114" s="9" t="n">
        <v>82.5</v>
      </c>
      <c r="J114" s="25" t="n">
        <v>51.3333333333333</v>
      </c>
      <c r="K114" s="9" t="n">
        <v>2.5</v>
      </c>
      <c r="L114" s="23" t="n">
        <v>53.8333333333333</v>
      </c>
      <c r="M114" s="9" t="n">
        <v>66.4</v>
      </c>
      <c r="N114" s="9" t="n">
        <f aca="false">L114*0.6</f>
        <v>32.3</v>
      </c>
      <c r="O114" s="9" t="n">
        <f aca="false">M114*0.4</f>
        <v>26.56</v>
      </c>
      <c r="P114" s="9" t="n">
        <f aca="false">N114+O114</f>
        <v>58.86</v>
      </c>
      <c r="Q114" s="9" t="n">
        <v>1</v>
      </c>
    </row>
    <row r="115" s="17" customFormat="true" ht="30" hidden="false" customHeight="true" outlineLevel="0" collapsed="false">
      <c r="A115" s="9" t="n">
        <v>113</v>
      </c>
      <c r="B115" s="18" t="s">
        <v>347</v>
      </c>
      <c r="C115" s="18" t="s">
        <v>19</v>
      </c>
      <c r="D115" s="19" t="s">
        <v>348</v>
      </c>
      <c r="E115" s="18" t="s">
        <v>346</v>
      </c>
      <c r="F115" s="18" t="s">
        <v>181</v>
      </c>
      <c r="G115" s="24" t="s">
        <v>23</v>
      </c>
      <c r="H115" s="9" t="n">
        <v>96</v>
      </c>
      <c r="I115" s="9" t="n">
        <v>90</v>
      </c>
      <c r="J115" s="25" t="n">
        <v>62</v>
      </c>
      <c r="K115" s="9"/>
      <c r="L115" s="23" t="n">
        <v>62</v>
      </c>
      <c r="M115" s="9" t="n">
        <v>83</v>
      </c>
      <c r="N115" s="9" t="n">
        <f aca="false">L115*0.6</f>
        <v>37.2</v>
      </c>
      <c r="O115" s="9" t="n">
        <f aca="false">M115*0.4</f>
        <v>33.2</v>
      </c>
      <c r="P115" s="9" t="n">
        <f aca="false">N115+O115</f>
        <v>70.4</v>
      </c>
      <c r="Q115" s="9" t="n">
        <v>1</v>
      </c>
    </row>
    <row r="116" s="17" customFormat="true" ht="30" hidden="false" customHeight="true" outlineLevel="0" collapsed="false">
      <c r="A116" s="9" t="n">
        <v>114</v>
      </c>
      <c r="B116" s="18" t="s">
        <v>349</v>
      </c>
      <c r="C116" s="18" t="s">
        <v>19</v>
      </c>
      <c r="D116" s="19" t="s">
        <v>350</v>
      </c>
      <c r="E116" s="18" t="s">
        <v>346</v>
      </c>
      <c r="F116" s="18" t="s">
        <v>181</v>
      </c>
      <c r="G116" s="24" t="s">
        <v>34</v>
      </c>
      <c r="H116" s="9" t="n">
        <v>91.5</v>
      </c>
      <c r="I116" s="9" t="n">
        <v>89.5</v>
      </c>
      <c r="J116" s="25" t="n">
        <v>60.3333333333333</v>
      </c>
      <c r="K116" s="9" t="n">
        <v>2.5</v>
      </c>
      <c r="L116" s="23" t="n">
        <v>62.8333333333333</v>
      </c>
      <c r="M116" s="9" t="n">
        <v>79</v>
      </c>
      <c r="N116" s="9" t="n">
        <f aca="false">L116*0.6</f>
        <v>37.7</v>
      </c>
      <c r="O116" s="9" t="n">
        <f aca="false">M116*0.4</f>
        <v>31.6</v>
      </c>
      <c r="P116" s="9" t="n">
        <f aca="false">N116+O116</f>
        <v>69.3</v>
      </c>
      <c r="Q116" s="9" t="n">
        <v>2</v>
      </c>
    </row>
    <row r="117" s="17" customFormat="true" ht="30" hidden="false" customHeight="true" outlineLevel="0" collapsed="false">
      <c r="A117" s="9" t="n">
        <v>115</v>
      </c>
      <c r="B117" s="18" t="s">
        <v>351</v>
      </c>
      <c r="C117" s="18" t="s">
        <v>25</v>
      </c>
      <c r="D117" s="19" t="s">
        <v>352</v>
      </c>
      <c r="E117" s="18" t="s">
        <v>346</v>
      </c>
      <c r="F117" s="18" t="s">
        <v>181</v>
      </c>
      <c r="G117" s="24" t="s">
        <v>23</v>
      </c>
      <c r="H117" s="9" t="n">
        <v>88.5</v>
      </c>
      <c r="I117" s="9" t="n">
        <v>92.5</v>
      </c>
      <c r="J117" s="25" t="n">
        <v>60.3333333333333</v>
      </c>
      <c r="K117" s="9"/>
      <c r="L117" s="23" t="n">
        <v>60.3333333333333</v>
      </c>
      <c r="M117" s="9" t="n">
        <v>79.2</v>
      </c>
      <c r="N117" s="9" t="n">
        <f aca="false">L117*0.6</f>
        <v>36.2</v>
      </c>
      <c r="O117" s="9" t="n">
        <f aca="false">M117*0.4</f>
        <v>31.68</v>
      </c>
      <c r="P117" s="9" t="n">
        <f aca="false">N117+O117</f>
        <v>67.88</v>
      </c>
      <c r="Q117" s="9" t="n">
        <v>3</v>
      </c>
    </row>
    <row r="118" s="17" customFormat="true" ht="30" hidden="false" customHeight="true" outlineLevel="0" collapsed="false">
      <c r="A118" s="9" t="n">
        <v>116</v>
      </c>
      <c r="B118" s="36" t="s">
        <v>353</v>
      </c>
      <c r="C118" s="36" t="s">
        <v>19</v>
      </c>
      <c r="D118" s="37" t="s">
        <v>354</v>
      </c>
      <c r="E118" s="36" t="s">
        <v>346</v>
      </c>
      <c r="F118" s="36" t="s">
        <v>22</v>
      </c>
      <c r="G118" s="24" t="s">
        <v>34</v>
      </c>
      <c r="H118" s="9" t="n">
        <v>91.5</v>
      </c>
      <c r="I118" s="9" t="n">
        <v>98</v>
      </c>
      <c r="J118" s="25" t="n">
        <v>63.1666666666667</v>
      </c>
      <c r="K118" s="9" t="n">
        <v>2.5</v>
      </c>
      <c r="L118" s="23" t="n">
        <v>65.6666666666667</v>
      </c>
      <c r="M118" s="9" t="n">
        <v>82.2</v>
      </c>
      <c r="N118" s="9" t="n">
        <f aca="false">L118*0.6</f>
        <v>39.4</v>
      </c>
      <c r="O118" s="9" t="n">
        <f aca="false">M118*0.4</f>
        <v>32.88</v>
      </c>
      <c r="P118" s="9" t="n">
        <f aca="false">N118+O118</f>
        <v>72.28</v>
      </c>
      <c r="Q118" s="9" t="n">
        <v>1</v>
      </c>
    </row>
    <row r="119" s="17" customFormat="true" ht="30" hidden="false" customHeight="true" outlineLevel="0" collapsed="false">
      <c r="A119" s="9" t="n">
        <v>117</v>
      </c>
      <c r="B119" s="36" t="s">
        <v>355</v>
      </c>
      <c r="C119" s="36" t="s">
        <v>19</v>
      </c>
      <c r="D119" s="37" t="s">
        <v>356</v>
      </c>
      <c r="E119" s="36" t="s">
        <v>346</v>
      </c>
      <c r="F119" s="36" t="s">
        <v>22</v>
      </c>
      <c r="G119" s="24" t="s">
        <v>34</v>
      </c>
      <c r="H119" s="9" t="n">
        <v>101.5</v>
      </c>
      <c r="I119" s="9" t="n">
        <v>87</v>
      </c>
      <c r="J119" s="25" t="n">
        <v>62.8333333333333</v>
      </c>
      <c r="K119" s="9" t="n">
        <v>2.5</v>
      </c>
      <c r="L119" s="23" t="n">
        <v>65.3333333333333</v>
      </c>
      <c r="M119" s="9" t="n">
        <v>73.8</v>
      </c>
      <c r="N119" s="9" t="n">
        <f aca="false">L119*0.6</f>
        <v>39.2</v>
      </c>
      <c r="O119" s="9" t="n">
        <f aca="false">M119*0.4</f>
        <v>29.52</v>
      </c>
      <c r="P119" s="9" t="n">
        <f aca="false">N119+O119</f>
        <v>68.72</v>
      </c>
      <c r="Q119" s="9" t="n">
        <v>2</v>
      </c>
    </row>
    <row r="120" s="17" customFormat="true" ht="30" hidden="false" customHeight="true" outlineLevel="0" collapsed="false">
      <c r="A120" s="9" t="n">
        <v>118</v>
      </c>
      <c r="B120" s="36" t="s">
        <v>357</v>
      </c>
      <c r="C120" s="36" t="s">
        <v>19</v>
      </c>
      <c r="D120" s="37" t="s">
        <v>358</v>
      </c>
      <c r="E120" s="36" t="s">
        <v>359</v>
      </c>
      <c r="F120" s="36" t="s">
        <v>181</v>
      </c>
      <c r="G120" s="24" t="s">
        <v>23</v>
      </c>
      <c r="H120" s="9" t="n">
        <v>101.5</v>
      </c>
      <c r="I120" s="9" t="n">
        <v>87</v>
      </c>
      <c r="J120" s="25" t="n">
        <v>62.8333333333333</v>
      </c>
      <c r="K120" s="9"/>
      <c r="L120" s="23" t="n">
        <v>62.8333333333333</v>
      </c>
      <c r="M120" s="9" t="n">
        <v>74.2</v>
      </c>
      <c r="N120" s="9" t="n">
        <f aca="false">L120*0.6</f>
        <v>37.7</v>
      </c>
      <c r="O120" s="9" t="n">
        <f aca="false">M120*0.4</f>
        <v>29.68</v>
      </c>
      <c r="P120" s="9" t="n">
        <f aca="false">N120+O120</f>
        <v>67.38</v>
      </c>
      <c r="Q120" s="9" t="n">
        <v>1</v>
      </c>
    </row>
    <row r="121" s="17" customFormat="true" ht="30" hidden="false" customHeight="true" outlineLevel="0" collapsed="false">
      <c r="A121" s="9" t="n">
        <v>119</v>
      </c>
      <c r="B121" s="36" t="s">
        <v>360</v>
      </c>
      <c r="C121" s="36" t="s">
        <v>25</v>
      </c>
      <c r="D121" s="37" t="s">
        <v>361</v>
      </c>
      <c r="E121" s="36" t="s">
        <v>359</v>
      </c>
      <c r="F121" s="36" t="s">
        <v>22</v>
      </c>
      <c r="G121" s="24" t="s">
        <v>23</v>
      </c>
      <c r="H121" s="9" t="n">
        <v>90</v>
      </c>
      <c r="I121" s="9" t="n">
        <v>92.5</v>
      </c>
      <c r="J121" s="25" t="n">
        <v>60.8333333333333</v>
      </c>
      <c r="K121" s="9"/>
      <c r="L121" s="23" t="n">
        <v>60.8333333333333</v>
      </c>
      <c r="M121" s="9" t="n">
        <v>82.4</v>
      </c>
      <c r="N121" s="9" t="n">
        <f aca="false">L121*0.6</f>
        <v>36.5</v>
      </c>
      <c r="O121" s="9" t="n">
        <f aca="false">M121*0.4</f>
        <v>32.96</v>
      </c>
      <c r="P121" s="9" t="n">
        <f aca="false">N121+O121</f>
        <v>69.46</v>
      </c>
      <c r="Q121" s="9" t="n">
        <v>1</v>
      </c>
    </row>
    <row r="122" s="17" customFormat="true" ht="30" hidden="false" customHeight="true" outlineLevel="0" collapsed="false">
      <c r="A122" s="9" t="n">
        <v>120</v>
      </c>
      <c r="B122" s="36" t="s">
        <v>362</v>
      </c>
      <c r="C122" s="36" t="s">
        <v>19</v>
      </c>
      <c r="D122" s="37" t="s">
        <v>363</v>
      </c>
      <c r="E122" s="36" t="s">
        <v>364</v>
      </c>
      <c r="F122" s="36" t="s">
        <v>97</v>
      </c>
      <c r="G122" s="24" t="s">
        <v>34</v>
      </c>
      <c r="H122" s="9" t="n">
        <v>82.5</v>
      </c>
      <c r="I122" s="9" t="n">
        <v>92.7</v>
      </c>
      <c r="J122" s="25" t="n">
        <v>58.4</v>
      </c>
      <c r="K122" s="9" t="n">
        <v>2.5</v>
      </c>
      <c r="L122" s="23" t="n">
        <v>60.9</v>
      </c>
      <c r="M122" s="9" t="n">
        <v>81.2</v>
      </c>
      <c r="N122" s="9" t="n">
        <f aca="false">L122*0.6</f>
        <v>36.54</v>
      </c>
      <c r="O122" s="9" t="n">
        <f aca="false">M122*0.4</f>
        <v>32.48</v>
      </c>
      <c r="P122" s="9" t="n">
        <f aca="false">N122+O122</f>
        <v>69.02</v>
      </c>
      <c r="Q122" s="9" t="n">
        <v>1</v>
      </c>
    </row>
    <row r="123" s="17" customFormat="true" ht="30" hidden="false" customHeight="true" outlineLevel="0" collapsed="false">
      <c r="A123" s="9" t="n">
        <v>121</v>
      </c>
      <c r="B123" s="36" t="s">
        <v>365</v>
      </c>
      <c r="C123" s="36" t="s">
        <v>25</v>
      </c>
      <c r="D123" s="37" t="s">
        <v>366</v>
      </c>
      <c r="E123" s="36" t="s">
        <v>367</v>
      </c>
      <c r="F123" s="36" t="s">
        <v>368</v>
      </c>
      <c r="G123" s="24" t="s">
        <v>34</v>
      </c>
      <c r="H123" s="9" t="n">
        <v>93.6</v>
      </c>
      <c r="I123" s="9" t="n">
        <v>105.5</v>
      </c>
      <c r="J123" s="25" t="n">
        <v>66.3666666666667</v>
      </c>
      <c r="K123" s="9" t="n">
        <v>2.5</v>
      </c>
      <c r="L123" s="23" t="n">
        <v>68.8666666666667</v>
      </c>
      <c r="M123" s="9" t="n">
        <v>79</v>
      </c>
      <c r="N123" s="9" t="n">
        <f aca="false">L123*0.6</f>
        <v>41.32</v>
      </c>
      <c r="O123" s="9" t="n">
        <f aca="false">M123*0.4</f>
        <v>31.6</v>
      </c>
      <c r="P123" s="9" t="n">
        <f aca="false">N123+O123</f>
        <v>72.92</v>
      </c>
      <c r="Q123" s="9" t="n">
        <v>1</v>
      </c>
    </row>
    <row r="124" s="17" customFormat="true" ht="30" hidden="false" customHeight="true" outlineLevel="0" collapsed="false">
      <c r="A124" s="9" t="n">
        <v>122</v>
      </c>
      <c r="B124" s="36" t="s">
        <v>369</v>
      </c>
      <c r="C124" s="36" t="s">
        <v>19</v>
      </c>
      <c r="D124" s="37" t="s">
        <v>370</v>
      </c>
      <c r="E124" s="36" t="s">
        <v>371</v>
      </c>
      <c r="F124" s="36" t="s">
        <v>173</v>
      </c>
      <c r="G124" s="24" t="s">
        <v>34</v>
      </c>
      <c r="H124" s="9" t="n">
        <v>83.2</v>
      </c>
      <c r="I124" s="9" t="n">
        <v>86</v>
      </c>
      <c r="J124" s="25" t="n">
        <v>56.4</v>
      </c>
      <c r="K124" s="9" t="n">
        <v>2.5</v>
      </c>
      <c r="L124" s="23" t="n">
        <v>58.9</v>
      </c>
      <c r="M124" s="9" t="n">
        <v>84.4</v>
      </c>
      <c r="N124" s="9" t="n">
        <f aca="false">L124*0.6</f>
        <v>35.34</v>
      </c>
      <c r="O124" s="9" t="n">
        <f aca="false">M124*0.4</f>
        <v>33.76</v>
      </c>
      <c r="P124" s="9" t="n">
        <f aca="false">N124+O124</f>
        <v>69.1</v>
      </c>
      <c r="Q124" s="9" t="n">
        <v>1</v>
      </c>
    </row>
    <row r="125" s="17" customFormat="true" ht="30" hidden="false" customHeight="true" outlineLevel="0" collapsed="false">
      <c r="A125" s="9" t="n">
        <v>123</v>
      </c>
      <c r="B125" s="26" t="s">
        <v>372</v>
      </c>
      <c r="C125" s="26" t="s">
        <v>25</v>
      </c>
      <c r="D125" s="27" t="s">
        <v>373</v>
      </c>
      <c r="E125" s="26" t="s">
        <v>374</v>
      </c>
      <c r="F125" s="26" t="s">
        <v>84</v>
      </c>
      <c r="G125" s="24" t="s">
        <v>34</v>
      </c>
      <c r="H125" s="9" t="n">
        <v>91</v>
      </c>
      <c r="I125" s="9" t="n">
        <v>82</v>
      </c>
      <c r="J125" s="25" t="n">
        <v>57.6666666666667</v>
      </c>
      <c r="K125" s="9" t="n">
        <v>2.5</v>
      </c>
      <c r="L125" s="23" t="n">
        <v>60.1666666666667</v>
      </c>
      <c r="M125" s="9" t="n">
        <v>77.4</v>
      </c>
      <c r="N125" s="9" t="n">
        <f aca="false">L125*0.6</f>
        <v>36.1</v>
      </c>
      <c r="O125" s="9" t="n">
        <f aca="false">M125*0.4</f>
        <v>30.96</v>
      </c>
      <c r="P125" s="9" t="n">
        <f aca="false">N125+O125</f>
        <v>67.06</v>
      </c>
      <c r="Q125" s="9" t="n">
        <v>1</v>
      </c>
    </row>
    <row r="126" s="17" customFormat="true" ht="30" hidden="false" customHeight="true" outlineLevel="0" collapsed="false">
      <c r="A126" s="9" t="n">
        <v>124</v>
      </c>
      <c r="B126" s="26" t="s">
        <v>375</v>
      </c>
      <c r="C126" s="26" t="s">
        <v>19</v>
      </c>
      <c r="D126" s="27" t="s">
        <v>376</v>
      </c>
      <c r="E126" s="26" t="s">
        <v>374</v>
      </c>
      <c r="F126" s="26" t="s">
        <v>84</v>
      </c>
      <c r="G126" s="24" t="s">
        <v>34</v>
      </c>
      <c r="H126" s="9" t="n">
        <v>66.5</v>
      </c>
      <c r="I126" s="9" t="n">
        <v>93</v>
      </c>
      <c r="J126" s="25" t="n">
        <v>53.1666666666667</v>
      </c>
      <c r="K126" s="9" t="n">
        <v>2.5</v>
      </c>
      <c r="L126" s="23" t="n">
        <v>55.6666666666667</v>
      </c>
      <c r="M126" s="9" t="n">
        <v>78.8</v>
      </c>
      <c r="N126" s="9" t="n">
        <f aca="false">L126*0.6</f>
        <v>33.4</v>
      </c>
      <c r="O126" s="9" t="n">
        <f aca="false">M126*0.4</f>
        <v>31.52</v>
      </c>
      <c r="P126" s="9" t="n">
        <f aca="false">N126+O126</f>
        <v>64.92</v>
      </c>
      <c r="Q126" s="9" t="n">
        <v>2</v>
      </c>
    </row>
    <row r="127" s="17" customFormat="true" ht="30" hidden="false" customHeight="true" outlineLevel="0" collapsed="false">
      <c r="A127" s="9" t="n">
        <v>125</v>
      </c>
      <c r="B127" s="26" t="s">
        <v>377</v>
      </c>
      <c r="C127" s="26" t="s">
        <v>19</v>
      </c>
      <c r="D127" s="27" t="s">
        <v>378</v>
      </c>
      <c r="E127" s="26" t="s">
        <v>374</v>
      </c>
      <c r="F127" s="26" t="s">
        <v>181</v>
      </c>
      <c r="G127" s="24" t="s">
        <v>23</v>
      </c>
      <c r="H127" s="9" t="n">
        <v>93</v>
      </c>
      <c r="I127" s="9" t="n">
        <v>85.5</v>
      </c>
      <c r="J127" s="25" t="n">
        <v>59.5</v>
      </c>
      <c r="K127" s="9"/>
      <c r="L127" s="23" t="n">
        <v>59.5</v>
      </c>
      <c r="M127" s="9" t="n">
        <v>83.4</v>
      </c>
      <c r="N127" s="9" t="n">
        <f aca="false">L127*0.6</f>
        <v>35.7</v>
      </c>
      <c r="O127" s="9" t="n">
        <f aca="false">M127*0.4</f>
        <v>33.36</v>
      </c>
      <c r="P127" s="9" t="n">
        <f aca="false">N127+O127</f>
        <v>69.06</v>
      </c>
      <c r="Q127" s="9" t="n">
        <v>1</v>
      </c>
    </row>
    <row r="128" s="17" customFormat="true" ht="30" hidden="false" customHeight="true" outlineLevel="0" collapsed="false">
      <c r="A128" s="9" t="n">
        <v>126</v>
      </c>
      <c r="B128" s="26" t="s">
        <v>379</v>
      </c>
      <c r="C128" s="26" t="s">
        <v>19</v>
      </c>
      <c r="D128" s="27" t="s">
        <v>380</v>
      </c>
      <c r="E128" s="26" t="s">
        <v>374</v>
      </c>
      <c r="F128" s="26" t="s">
        <v>181</v>
      </c>
      <c r="G128" s="24" t="s">
        <v>34</v>
      </c>
      <c r="H128" s="9" t="n">
        <v>88.5</v>
      </c>
      <c r="I128" s="9" t="n">
        <v>88</v>
      </c>
      <c r="J128" s="25" t="n">
        <v>58.8333333333333</v>
      </c>
      <c r="K128" s="9" t="n">
        <v>2.5</v>
      </c>
      <c r="L128" s="23" t="n">
        <v>61.3333333333333</v>
      </c>
      <c r="M128" s="9" t="n">
        <v>80.2</v>
      </c>
      <c r="N128" s="9" t="n">
        <f aca="false">L128*0.6</f>
        <v>36.8</v>
      </c>
      <c r="O128" s="9" t="n">
        <f aca="false">M128*0.4</f>
        <v>32.08</v>
      </c>
      <c r="P128" s="9" t="n">
        <f aca="false">N128+O128</f>
        <v>68.88</v>
      </c>
      <c r="Q128" s="9" t="n">
        <v>2</v>
      </c>
    </row>
    <row r="129" s="17" customFormat="true" ht="30" hidden="false" customHeight="true" outlineLevel="0" collapsed="false">
      <c r="A129" s="9" t="n">
        <v>127</v>
      </c>
      <c r="B129" s="26" t="s">
        <v>381</v>
      </c>
      <c r="C129" s="26" t="s">
        <v>19</v>
      </c>
      <c r="D129" s="27" t="s">
        <v>382</v>
      </c>
      <c r="E129" s="26" t="s">
        <v>374</v>
      </c>
      <c r="F129" s="26" t="s">
        <v>22</v>
      </c>
      <c r="G129" s="24" t="s">
        <v>23</v>
      </c>
      <c r="H129" s="9" t="n">
        <v>89</v>
      </c>
      <c r="I129" s="9" t="n">
        <v>84.5</v>
      </c>
      <c r="J129" s="25" t="n">
        <v>57.8333333333333</v>
      </c>
      <c r="K129" s="9"/>
      <c r="L129" s="23" t="n">
        <v>57.8333333333333</v>
      </c>
      <c r="M129" s="9" t="n">
        <v>79.2</v>
      </c>
      <c r="N129" s="9" t="n">
        <f aca="false">L129*0.6</f>
        <v>34.7</v>
      </c>
      <c r="O129" s="9" t="n">
        <f aca="false">M129*0.4</f>
        <v>31.68</v>
      </c>
      <c r="P129" s="9" t="n">
        <f aca="false">N129+O129</f>
        <v>66.38</v>
      </c>
      <c r="Q129" s="9" t="n">
        <v>1</v>
      </c>
    </row>
    <row r="130" s="17" customFormat="true" ht="30" hidden="false" customHeight="true" outlineLevel="0" collapsed="false">
      <c r="A130" s="9" t="n">
        <v>128</v>
      </c>
      <c r="B130" s="26" t="s">
        <v>383</v>
      </c>
      <c r="C130" s="26" t="s">
        <v>19</v>
      </c>
      <c r="D130" s="27" t="s">
        <v>384</v>
      </c>
      <c r="E130" s="26" t="s">
        <v>385</v>
      </c>
      <c r="F130" s="26" t="s">
        <v>181</v>
      </c>
      <c r="G130" s="24" t="s">
        <v>23</v>
      </c>
      <c r="H130" s="9" t="n">
        <v>87</v>
      </c>
      <c r="I130" s="9" t="n">
        <v>102</v>
      </c>
      <c r="J130" s="25" t="n">
        <v>63</v>
      </c>
      <c r="K130" s="9"/>
      <c r="L130" s="23" t="n">
        <v>63</v>
      </c>
      <c r="M130" s="9" t="n">
        <v>81.8</v>
      </c>
      <c r="N130" s="9" t="n">
        <f aca="false">L130*0.6</f>
        <v>37.8</v>
      </c>
      <c r="O130" s="9" t="n">
        <f aca="false">M130*0.4</f>
        <v>32.72</v>
      </c>
      <c r="P130" s="9" t="n">
        <f aca="false">N130+O130</f>
        <v>70.52</v>
      </c>
      <c r="Q130" s="9" t="n">
        <v>1</v>
      </c>
    </row>
    <row r="131" s="17" customFormat="true" ht="30" hidden="false" customHeight="true" outlineLevel="0" collapsed="false">
      <c r="A131" s="9" t="n">
        <v>129</v>
      </c>
      <c r="B131" s="26" t="s">
        <v>386</v>
      </c>
      <c r="C131" s="26" t="s">
        <v>19</v>
      </c>
      <c r="D131" s="27" t="s">
        <v>387</v>
      </c>
      <c r="E131" s="26" t="s">
        <v>385</v>
      </c>
      <c r="F131" s="26" t="s">
        <v>181</v>
      </c>
      <c r="G131" s="24" t="s">
        <v>34</v>
      </c>
      <c r="H131" s="9" t="n">
        <v>82</v>
      </c>
      <c r="I131" s="9" t="n">
        <v>91</v>
      </c>
      <c r="J131" s="25" t="n">
        <v>57.6666666666667</v>
      </c>
      <c r="K131" s="9" t="n">
        <v>2.5</v>
      </c>
      <c r="L131" s="23" t="n">
        <v>60.1666666666667</v>
      </c>
      <c r="M131" s="9" t="n">
        <v>86</v>
      </c>
      <c r="N131" s="9" t="n">
        <f aca="false">L131*0.6</f>
        <v>36.1</v>
      </c>
      <c r="O131" s="9" t="n">
        <f aca="false">M131*0.4</f>
        <v>34.4</v>
      </c>
      <c r="P131" s="9" t="n">
        <f aca="false">N131+O131</f>
        <v>70.5</v>
      </c>
      <c r="Q131" s="9" t="n">
        <v>2</v>
      </c>
    </row>
    <row r="132" s="17" customFormat="true" ht="30" hidden="false" customHeight="true" outlineLevel="0" collapsed="false">
      <c r="A132" s="9" t="n">
        <v>130</v>
      </c>
      <c r="B132" s="26" t="s">
        <v>388</v>
      </c>
      <c r="C132" s="26" t="s">
        <v>25</v>
      </c>
      <c r="D132" s="27" t="s">
        <v>389</v>
      </c>
      <c r="E132" s="26" t="s">
        <v>385</v>
      </c>
      <c r="F132" s="26" t="s">
        <v>181</v>
      </c>
      <c r="G132" s="24" t="s">
        <v>34</v>
      </c>
      <c r="H132" s="9" t="n">
        <v>101</v>
      </c>
      <c r="I132" s="9" t="n">
        <v>89</v>
      </c>
      <c r="J132" s="25" t="n">
        <v>63.3333333333333</v>
      </c>
      <c r="K132" s="9" t="n">
        <v>2.5</v>
      </c>
      <c r="L132" s="23" t="n">
        <v>65.8333333333333</v>
      </c>
      <c r="M132" s="9" t="n">
        <v>76.6</v>
      </c>
      <c r="N132" s="9" t="n">
        <f aca="false">L132*0.6</f>
        <v>39.5</v>
      </c>
      <c r="O132" s="9" t="n">
        <f aca="false">M132*0.4</f>
        <v>30.64</v>
      </c>
      <c r="P132" s="9" t="n">
        <f aca="false">N132+O132</f>
        <v>70.14</v>
      </c>
      <c r="Q132" s="9" t="n">
        <v>3</v>
      </c>
    </row>
    <row r="133" s="17" customFormat="true" ht="30" hidden="false" customHeight="true" outlineLevel="0" collapsed="false">
      <c r="A133" s="9" t="n">
        <v>131</v>
      </c>
      <c r="B133" s="26" t="s">
        <v>390</v>
      </c>
      <c r="C133" s="26" t="s">
        <v>19</v>
      </c>
      <c r="D133" s="27" t="s">
        <v>391</v>
      </c>
      <c r="E133" s="26" t="s">
        <v>385</v>
      </c>
      <c r="F133" s="26" t="s">
        <v>22</v>
      </c>
      <c r="G133" s="24" t="s">
        <v>23</v>
      </c>
      <c r="H133" s="9" t="n">
        <v>107</v>
      </c>
      <c r="I133" s="9" t="n">
        <v>84.5</v>
      </c>
      <c r="J133" s="25" t="n">
        <v>63.8333333333333</v>
      </c>
      <c r="K133" s="9"/>
      <c r="L133" s="23" t="n">
        <v>63.8333333333333</v>
      </c>
      <c r="M133" s="9" t="n">
        <v>75</v>
      </c>
      <c r="N133" s="9" t="n">
        <f aca="false">L133*0.6</f>
        <v>38.3</v>
      </c>
      <c r="O133" s="9" t="n">
        <f aca="false">M133*0.4</f>
        <v>30</v>
      </c>
      <c r="P133" s="9" t="n">
        <f aca="false">N133+O133</f>
        <v>68.3</v>
      </c>
      <c r="Q133" s="9" t="n">
        <v>1</v>
      </c>
    </row>
    <row r="134" s="17" customFormat="true" ht="30" hidden="false" customHeight="true" outlineLevel="0" collapsed="false">
      <c r="A134" s="9" t="n">
        <v>132</v>
      </c>
      <c r="B134" s="26" t="s">
        <v>392</v>
      </c>
      <c r="C134" s="26" t="s">
        <v>25</v>
      </c>
      <c r="D134" s="27" t="s">
        <v>393</v>
      </c>
      <c r="E134" s="26" t="s">
        <v>385</v>
      </c>
      <c r="F134" s="26" t="s">
        <v>22</v>
      </c>
      <c r="G134" s="24" t="s">
        <v>34</v>
      </c>
      <c r="H134" s="9" t="n">
        <v>98.5</v>
      </c>
      <c r="I134" s="9" t="n">
        <v>83.5</v>
      </c>
      <c r="J134" s="25" t="n">
        <v>60.6666666666667</v>
      </c>
      <c r="K134" s="9" t="n">
        <v>2.5</v>
      </c>
      <c r="L134" s="23" t="n">
        <v>63.1666666666667</v>
      </c>
      <c r="M134" s="9" t="n">
        <v>72.8</v>
      </c>
      <c r="N134" s="9" t="n">
        <f aca="false">L134*0.6</f>
        <v>37.9</v>
      </c>
      <c r="O134" s="9" t="n">
        <f aca="false">M134*0.4</f>
        <v>29.12</v>
      </c>
      <c r="P134" s="9" t="n">
        <f aca="false">N134+O134</f>
        <v>67.02</v>
      </c>
      <c r="Q134" s="9" t="n">
        <v>2</v>
      </c>
    </row>
    <row r="135" s="17" customFormat="true" ht="30" hidden="false" customHeight="true" outlineLevel="0" collapsed="false">
      <c r="A135" s="9" t="n">
        <v>133</v>
      </c>
      <c r="B135" s="26" t="s">
        <v>394</v>
      </c>
      <c r="C135" s="26" t="s">
        <v>19</v>
      </c>
      <c r="D135" s="27" t="s">
        <v>395</v>
      </c>
      <c r="E135" s="26" t="s">
        <v>385</v>
      </c>
      <c r="F135" s="26" t="s">
        <v>22</v>
      </c>
      <c r="G135" s="24" t="s">
        <v>23</v>
      </c>
      <c r="H135" s="9" t="n">
        <v>101</v>
      </c>
      <c r="I135" s="9" t="n">
        <v>69</v>
      </c>
      <c r="J135" s="25" t="n">
        <v>56.6666666666667</v>
      </c>
      <c r="K135" s="9"/>
      <c r="L135" s="23" t="n">
        <v>56.6666666666667</v>
      </c>
      <c r="M135" s="9" t="n">
        <v>77</v>
      </c>
      <c r="N135" s="9" t="n">
        <f aca="false">L135*0.6</f>
        <v>34</v>
      </c>
      <c r="O135" s="9" t="n">
        <f aca="false">M135*0.4</f>
        <v>30.8</v>
      </c>
      <c r="P135" s="9" t="n">
        <f aca="false">N135+O135</f>
        <v>64.8</v>
      </c>
      <c r="Q135" s="9" t="n">
        <v>3</v>
      </c>
    </row>
    <row r="136" s="17" customFormat="true" ht="30" hidden="false" customHeight="true" outlineLevel="0" collapsed="false">
      <c r="A136" s="9" t="n">
        <v>134</v>
      </c>
      <c r="B136" s="26" t="s">
        <v>396</v>
      </c>
      <c r="C136" s="26" t="s">
        <v>19</v>
      </c>
      <c r="D136" s="27" t="s">
        <v>397</v>
      </c>
      <c r="E136" s="26" t="s">
        <v>398</v>
      </c>
      <c r="F136" s="26" t="s">
        <v>94</v>
      </c>
      <c r="G136" s="24" t="s">
        <v>34</v>
      </c>
      <c r="H136" s="9" t="n">
        <v>93</v>
      </c>
      <c r="I136" s="9" t="n">
        <v>88.5</v>
      </c>
      <c r="J136" s="25" t="n">
        <v>60.5</v>
      </c>
      <c r="K136" s="9" t="n">
        <v>2.5</v>
      </c>
      <c r="L136" s="23" t="n">
        <v>63</v>
      </c>
      <c r="M136" s="9" t="n">
        <v>76.6</v>
      </c>
      <c r="N136" s="9" t="n">
        <f aca="false">L136*0.6</f>
        <v>37.8</v>
      </c>
      <c r="O136" s="9" t="n">
        <f aca="false">M136*0.4</f>
        <v>30.64</v>
      </c>
      <c r="P136" s="9" t="n">
        <f aca="false">N136+O136</f>
        <v>68.44</v>
      </c>
      <c r="Q136" s="9" t="n">
        <v>1</v>
      </c>
    </row>
    <row r="137" s="17" customFormat="true" ht="30" hidden="false" customHeight="true" outlineLevel="0" collapsed="false">
      <c r="A137" s="9" t="n">
        <v>135</v>
      </c>
      <c r="B137" s="26" t="s">
        <v>399</v>
      </c>
      <c r="C137" s="26" t="s">
        <v>19</v>
      </c>
      <c r="D137" s="27" t="s">
        <v>400</v>
      </c>
      <c r="E137" s="26" t="s">
        <v>398</v>
      </c>
      <c r="F137" s="26" t="s">
        <v>94</v>
      </c>
      <c r="G137" s="24" t="s">
        <v>23</v>
      </c>
      <c r="H137" s="9" t="n">
        <v>89.5</v>
      </c>
      <c r="I137" s="9" t="n">
        <v>80.5</v>
      </c>
      <c r="J137" s="25" t="n">
        <v>56.6666666666667</v>
      </c>
      <c r="K137" s="9"/>
      <c r="L137" s="23" t="n">
        <v>56.6666666666667</v>
      </c>
      <c r="M137" s="9" t="n">
        <v>83.2</v>
      </c>
      <c r="N137" s="9" t="n">
        <f aca="false">L137*0.6</f>
        <v>34</v>
      </c>
      <c r="O137" s="9" t="n">
        <f aca="false">M137*0.4</f>
        <v>33.28</v>
      </c>
      <c r="P137" s="9" t="n">
        <f aca="false">N137+O137</f>
        <v>67.28</v>
      </c>
      <c r="Q137" s="9" t="n">
        <v>2</v>
      </c>
    </row>
    <row r="138" s="17" customFormat="true" ht="30" hidden="false" customHeight="true" outlineLevel="0" collapsed="false">
      <c r="A138" s="9" t="n">
        <v>136</v>
      </c>
      <c r="B138" s="26" t="s">
        <v>401</v>
      </c>
      <c r="C138" s="26" t="s">
        <v>19</v>
      </c>
      <c r="D138" s="27" t="s">
        <v>402</v>
      </c>
      <c r="E138" s="26" t="s">
        <v>398</v>
      </c>
      <c r="F138" s="26" t="s">
        <v>94</v>
      </c>
      <c r="G138" s="24" t="s">
        <v>34</v>
      </c>
      <c r="H138" s="9" t="n">
        <v>78</v>
      </c>
      <c r="I138" s="9" t="n">
        <v>101</v>
      </c>
      <c r="J138" s="25" t="n">
        <v>59.6666666666667</v>
      </c>
      <c r="K138" s="9" t="n">
        <v>2.5</v>
      </c>
      <c r="L138" s="23" t="n">
        <v>62.1666666666667</v>
      </c>
      <c r="M138" s="9" t="n">
        <v>73.2</v>
      </c>
      <c r="N138" s="9" t="n">
        <f aca="false">L138*0.6</f>
        <v>37.3</v>
      </c>
      <c r="O138" s="9" t="n">
        <f aca="false">M138*0.4</f>
        <v>29.28</v>
      </c>
      <c r="P138" s="9" t="n">
        <f aca="false">N138+O138</f>
        <v>66.58</v>
      </c>
      <c r="Q138" s="9" t="n">
        <v>3</v>
      </c>
    </row>
    <row r="139" s="17" customFormat="true" ht="30" hidden="false" customHeight="true" outlineLevel="0" collapsed="false">
      <c r="A139" s="9" t="n">
        <v>137</v>
      </c>
      <c r="B139" s="26" t="s">
        <v>403</v>
      </c>
      <c r="C139" s="26" t="s">
        <v>19</v>
      </c>
      <c r="D139" s="27" t="s">
        <v>404</v>
      </c>
      <c r="E139" s="26" t="s">
        <v>398</v>
      </c>
      <c r="F139" s="26" t="s">
        <v>181</v>
      </c>
      <c r="G139" s="24" t="s">
        <v>23</v>
      </c>
      <c r="H139" s="9" t="n">
        <v>85</v>
      </c>
      <c r="I139" s="9" t="n">
        <v>89.5</v>
      </c>
      <c r="J139" s="25" t="n">
        <v>58.1666666666667</v>
      </c>
      <c r="K139" s="9"/>
      <c r="L139" s="23" t="n">
        <v>58.1666666666667</v>
      </c>
      <c r="M139" s="9" t="n">
        <v>82.2</v>
      </c>
      <c r="N139" s="9" t="n">
        <f aca="false">L139*0.6</f>
        <v>34.9</v>
      </c>
      <c r="O139" s="9" t="n">
        <f aca="false">M139*0.4</f>
        <v>32.88</v>
      </c>
      <c r="P139" s="9" t="n">
        <f aca="false">N139+O139</f>
        <v>67.78</v>
      </c>
      <c r="Q139" s="9" t="n">
        <v>1</v>
      </c>
    </row>
    <row r="140" s="17" customFormat="true" ht="30" hidden="false" customHeight="true" outlineLevel="0" collapsed="false">
      <c r="A140" s="9" t="n">
        <v>138</v>
      </c>
      <c r="B140" s="26" t="s">
        <v>405</v>
      </c>
      <c r="C140" s="26" t="s">
        <v>19</v>
      </c>
      <c r="D140" s="27" t="s">
        <v>406</v>
      </c>
      <c r="E140" s="26" t="s">
        <v>398</v>
      </c>
      <c r="F140" s="26" t="s">
        <v>181</v>
      </c>
      <c r="G140" s="24" t="s">
        <v>23</v>
      </c>
      <c r="H140" s="9" t="n">
        <v>76.5</v>
      </c>
      <c r="I140" s="9" t="n">
        <v>98</v>
      </c>
      <c r="J140" s="25" t="n">
        <v>58.1666666666667</v>
      </c>
      <c r="K140" s="9"/>
      <c r="L140" s="23" t="n">
        <v>58.1666666666667</v>
      </c>
      <c r="M140" s="9" t="n">
        <v>80</v>
      </c>
      <c r="N140" s="9" t="n">
        <f aca="false">L140*0.6</f>
        <v>34.9</v>
      </c>
      <c r="O140" s="9" t="n">
        <f aca="false">M140*0.4</f>
        <v>32</v>
      </c>
      <c r="P140" s="9" t="n">
        <f aca="false">N140+O140</f>
        <v>66.9</v>
      </c>
      <c r="Q140" s="9" t="n">
        <v>2</v>
      </c>
    </row>
    <row r="141" s="17" customFormat="true" ht="30" hidden="false" customHeight="true" outlineLevel="0" collapsed="false">
      <c r="A141" s="9" t="n">
        <v>139</v>
      </c>
      <c r="B141" s="36" t="s">
        <v>407</v>
      </c>
      <c r="C141" s="36" t="s">
        <v>19</v>
      </c>
      <c r="D141" s="37" t="s">
        <v>408</v>
      </c>
      <c r="E141" s="36" t="s">
        <v>409</v>
      </c>
      <c r="F141" s="36" t="s">
        <v>94</v>
      </c>
      <c r="G141" s="24" t="s">
        <v>23</v>
      </c>
      <c r="H141" s="9" t="n">
        <v>83.5</v>
      </c>
      <c r="I141" s="9" t="n">
        <v>73</v>
      </c>
      <c r="J141" s="25" t="n">
        <v>52.1666666666667</v>
      </c>
      <c r="K141" s="9"/>
      <c r="L141" s="23" t="n">
        <v>52.1666666666667</v>
      </c>
      <c r="M141" s="9" t="n">
        <v>74.8</v>
      </c>
      <c r="N141" s="9" t="n">
        <f aca="false">L141*0.6</f>
        <v>31.3</v>
      </c>
      <c r="O141" s="9" t="n">
        <f aca="false">M141*0.4</f>
        <v>29.92</v>
      </c>
      <c r="P141" s="9" t="n">
        <f aca="false">N141+O141</f>
        <v>61.22</v>
      </c>
      <c r="Q141" s="9" t="n">
        <v>1</v>
      </c>
    </row>
    <row r="142" s="17" customFormat="true" ht="30" hidden="false" customHeight="true" outlineLevel="0" collapsed="false">
      <c r="A142" s="9" t="n">
        <v>140</v>
      </c>
      <c r="B142" s="18" t="s">
        <v>233</v>
      </c>
      <c r="C142" s="18" t="s">
        <v>19</v>
      </c>
      <c r="D142" s="19" t="s">
        <v>410</v>
      </c>
      <c r="E142" s="18" t="s">
        <v>409</v>
      </c>
      <c r="F142" s="18" t="s">
        <v>97</v>
      </c>
      <c r="G142" s="24" t="s">
        <v>34</v>
      </c>
      <c r="H142" s="9" t="n">
        <v>57</v>
      </c>
      <c r="I142" s="9" t="n">
        <v>78.1</v>
      </c>
      <c r="J142" s="25" t="n">
        <v>45.0333333333333</v>
      </c>
      <c r="K142" s="9" t="n">
        <v>2.5</v>
      </c>
      <c r="L142" s="23" t="n">
        <v>47.5333333333333</v>
      </c>
      <c r="M142" s="9" t="n">
        <v>73.96</v>
      </c>
      <c r="N142" s="9" t="n">
        <f aca="false">L142*0.6</f>
        <v>28.52</v>
      </c>
      <c r="O142" s="9" t="n">
        <f aca="false">M142*0.4</f>
        <v>29.584</v>
      </c>
      <c r="P142" s="9" t="n">
        <f aca="false">N142+O142</f>
        <v>58.104</v>
      </c>
      <c r="Q142" s="9" t="n">
        <v>1</v>
      </c>
    </row>
    <row r="143" s="17" customFormat="true" ht="30" hidden="false" customHeight="true" outlineLevel="0" collapsed="false">
      <c r="A143" s="9" t="n">
        <v>141</v>
      </c>
      <c r="B143" s="36" t="s">
        <v>411</v>
      </c>
      <c r="C143" s="36" t="s">
        <v>19</v>
      </c>
      <c r="D143" s="37" t="s">
        <v>412</v>
      </c>
      <c r="E143" s="36" t="s">
        <v>409</v>
      </c>
      <c r="F143" s="36" t="s">
        <v>114</v>
      </c>
      <c r="G143" s="24" t="s">
        <v>23</v>
      </c>
      <c r="H143" s="9" t="n">
        <v>84.5</v>
      </c>
      <c r="I143" s="9" t="n">
        <v>94.7</v>
      </c>
      <c r="J143" s="25" t="n">
        <v>59.7333333333333</v>
      </c>
      <c r="K143" s="9"/>
      <c r="L143" s="23" t="n">
        <v>59.7333333333333</v>
      </c>
      <c r="M143" s="9" t="n">
        <v>73.2</v>
      </c>
      <c r="N143" s="9" t="n">
        <f aca="false">L143*0.6</f>
        <v>35.84</v>
      </c>
      <c r="O143" s="9" t="n">
        <f aca="false">M143*0.4</f>
        <v>29.28</v>
      </c>
      <c r="P143" s="9" t="n">
        <f aca="false">N143+O143</f>
        <v>65.12</v>
      </c>
      <c r="Q143" s="9" t="n">
        <v>1</v>
      </c>
    </row>
    <row r="144" s="17" customFormat="true" ht="30" hidden="false" customHeight="true" outlineLevel="0" collapsed="false">
      <c r="A144" s="9" t="n">
        <v>142</v>
      </c>
      <c r="B144" s="36" t="s">
        <v>413</v>
      </c>
      <c r="C144" s="36" t="s">
        <v>19</v>
      </c>
      <c r="D144" s="37" t="s">
        <v>414</v>
      </c>
      <c r="E144" s="36" t="s">
        <v>415</v>
      </c>
      <c r="F144" s="36" t="s">
        <v>94</v>
      </c>
      <c r="G144" s="24" t="s">
        <v>128</v>
      </c>
      <c r="H144" s="9" t="n">
        <v>80.5</v>
      </c>
      <c r="I144" s="9" t="n">
        <v>77.5</v>
      </c>
      <c r="J144" s="25" t="n">
        <v>52.6666666666667</v>
      </c>
      <c r="K144" s="9"/>
      <c r="L144" s="23" t="n">
        <v>52.6666666666667</v>
      </c>
      <c r="M144" s="9" t="n">
        <v>74.8</v>
      </c>
      <c r="N144" s="9" t="n">
        <f aca="false">L144*0.6</f>
        <v>31.6</v>
      </c>
      <c r="O144" s="9" t="n">
        <f aca="false">M144*0.4</f>
        <v>29.92</v>
      </c>
      <c r="P144" s="9" t="n">
        <f aca="false">N144+O144</f>
        <v>61.52</v>
      </c>
      <c r="Q144" s="9" t="n">
        <v>1</v>
      </c>
    </row>
    <row r="145" s="17" customFormat="true" ht="30" hidden="false" customHeight="true" outlineLevel="0" collapsed="false">
      <c r="A145" s="9" t="n">
        <v>143</v>
      </c>
      <c r="B145" s="36" t="s">
        <v>416</v>
      </c>
      <c r="C145" s="36" t="s">
        <v>19</v>
      </c>
      <c r="D145" s="37" t="s">
        <v>417</v>
      </c>
      <c r="E145" s="36" t="s">
        <v>415</v>
      </c>
      <c r="F145" s="36" t="s">
        <v>22</v>
      </c>
      <c r="G145" s="24" t="s">
        <v>23</v>
      </c>
      <c r="H145" s="9" t="n">
        <v>91.5</v>
      </c>
      <c r="I145" s="9" t="n">
        <v>93</v>
      </c>
      <c r="J145" s="25" t="n">
        <v>61.5</v>
      </c>
      <c r="K145" s="9"/>
      <c r="L145" s="23" t="n">
        <v>61.5</v>
      </c>
      <c r="M145" s="9" t="n">
        <v>70.6</v>
      </c>
      <c r="N145" s="9" t="n">
        <f aca="false">L145*0.6</f>
        <v>36.9</v>
      </c>
      <c r="O145" s="9" t="n">
        <f aca="false">M145*0.4</f>
        <v>28.24</v>
      </c>
      <c r="P145" s="9" t="n">
        <f aca="false">N145+O145</f>
        <v>65.14</v>
      </c>
      <c r="Q145" s="9" t="n">
        <v>1</v>
      </c>
    </row>
    <row r="146" s="17" customFormat="true" ht="30" hidden="false" customHeight="true" outlineLevel="0" collapsed="false">
      <c r="A146" s="9" t="n">
        <v>144</v>
      </c>
      <c r="B146" s="36" t="s">
        <v>418</v>
      </c>
      <c r="C146" s="36" t="s">
        <v>19</v>
      </c>
      <c r="D146" s="37" t="s">
        <v>419</v>
      </c>
      <c r="E146" s="36" t="s">
        <v>420</v>
      </c>
      <c r="F146" s="36" t="s">
        <v>181</v>
      </c>
      <c r="G146" s="24" t="s">
        <v>34</v>
      </c>
      <c r="H146" s="9" t="n">
        <v>93</v>
      </c>
      <c r="I146" s="9" t="n">
        <v>89.5</v>
      </c>
      <c r="J146" s="25" t="n">
        <v>60.8333333333333</v>
      </c>
      <c r="K146" s="9" t="n">
        <v>2.5</v>
      </c>
      <c r="L146" s="23" t="n">
        <v>63.3333333333333</v>
      </c>
      <c r="M146" s="9" t="n">
        <v>79.4</v>
      </c>
      <c r="N146" s="9" t="n">
        <f aca="false">L146*0.6</f>
        <v>38</v>
      </c>
      <c r="O146" s="9" t="n">
        <f aca="false">M146*0.4</f>
        <v>31.76</v>
      </c>
      <c r="P146" s="9" t="n">
        <f aca="false">N146+O146</f>
        <v>69.76</v>
      </c>
      <c r="Q146" s="9" t="n">
        <v>1</v>
      </c>
    </row>
    <row r="147" s="17" customFormat="true" ht="30" hidden="false" customHeight="true" outlineLevel="0" collapsed="false">
      <c r="A147" s="9" t="n">
        <v>145</v>
      </c>
      <c r="B147" s="36" t="s">
        <v>421</v>
      </c>
      <c r="C147" s="36" t="s">
        <v>19</v>
      </c>
      <c r="D147" s="37" t="s">
        <v>422</v>
      </c>
      <c r="E147" s="36" t="s">
        <v>420</v>
      </c>
      <c r="F147" s="36" t="s">
        <v>181</v>
      </c>
      <c r="G147" s="24" t="s">
        <v>34</v>
      </c>
      <c r="H147" s="9" t="n">
        <v>84.5</v>
      </c>
      <c r="I147" s="9" t="n">
        <v>93.5</v>
      </c>
      <c r="J147" s="25" t="n">
        <v>59.3333333333333</v>
      </c>
      <c r="K147" s="9" t="n">
        <v>2.5</v>
      </c>
      <c r="L147" s="23" t="n">
        <v>61.8333333333333</v>
      </c>
      <c r="M147" s="9" t="n">
        <v>76</v>
      </c>
      <c r="N147" s="9" t="n">
        <f aca="false">L147*0.6</f>
        <v>37.1</v>
      </c>
      <c r="O147" s="9" t="n">
        <f aca="false">M147*0.4</f>
        <v>30.4</v>
      </c>
      <c r="P147" s="9" t="n">
        <f aca="false">N147+O147</f>
        <v>67.5</v>
      </c>
      <c r="Q147" s="9" t="n">
        <v>2</v>
      </c>
    </row>
    <row r="148" s="17" customFormat="true" ht="30" hidden="false" customHeight="true" outlineLevel="0" collapsed="false">
      <c r="A148" s="9" t="n">
        <v>146</v>
      </c>
      <c r="B148" s="36" t="s">
        <v>423</v>
      </c>
      <c r="C148" s="36" t="s">
        <v>19</v>
      </c>
      <c r="D148" s="37" t="s">
        <v>424</v>
      </c>
      <c r="E148" s="36" t="s">
        <v>420</v>
      </c>
      <c r="F148" s="36" t="s">
        <v>22</v>
      </c>
      <c r="G148" s="24" t="s">
        <v>23</v>
      </c>
      <c r="H148" s="9" t="n">
        <v>91.5</v>
      </c>
      <c r="I148" s="9" t="n">
        <v>88.5</v>
      </c>
      <c r="J148" s="25" t="n">
        <v>60</v>
      </c>
      <c r="K148" s="9"/>
      <c r="L148" s="23" t="n">
        <v>60</v>
      </c>
      <c r="M148" s="9" t="n">
        <v>73.2</v>
      </c>
      <c r="N148" s="9" t="n">
        <f aca="false">L148*0.6</f>
        <v>36</v>
      </c>
      <c r="O148" s="9" t="n">
        <f aca="false">M148*0.4</f>
        <v>29.28</v>
      </c>
      <c r="P148" s="9" t="n">
        <f aca="false">N148+O148</f>
        <v>65.28</v>
      </c>
      <c r="Q148" s="9" t="n">
        <v>1</v>
      </c>
    </row>
    <row r="149" s="17" customFormat="true" ht="30" hidden="false" customHeight="true" outlineLevel="0" collapsed="false">
      <c r="A149" s="9" t="n">
        <v>147</v>
      </c>
      <c r="B149" s="36" t="s">
        <v>425</v>
      </c>
      <c r="C149" s="36" t="s">
        <v>19</v>
      </c>
      <c r="D149" s="37" t="s">
        <v>426</v>
      </c>
      <c r="E149" s="36" t="s">
        <v>427</v>
      </c>
      <c r="F149" s="36" t="s">
        <v>94</v>
      </c>
      <c r="G149" s="24" t="s">
        <v>34</v>
      </c>
      <c r="H149" s="9" t="n">
        <v>92.5</v>
      </c>
      <c r="I149" s="9" t="n">
        <v>84.5</v>
      </c>
      <c r="J149" s="25" t="n">
        <v>59</v>
      </c>
      <c r="K149" s="9" t="n">
        <v>2.5</v>
      </c>
      <c r="L149" s="23" t="n">
        <v>61.5</v>
      </c>
      <c r="M149" s="9" t="n">
        <v>83.1</v>
      </c>
      <c r="N149" s="9" t="n">
        <f aca="false">L149*0.6</f>
        <v>36.9</v>
      </c>
      <c r="O149" s="9" t="n">
        <f aca="false">M149*0.4</f>
        <v>33.24</v>
      </c>
      <c r="P149" s="9" t="n">
        <f aca="false">N149+O149</f>
        <v>70.14</v>
      </c>
      <c r="Q149" s="9" t="n">
        <v>1</v>
      </c>
    </row>
    <row r="150" s="17" customFormat="true" ht="30" hidden="false" customHeight="true" outlineLevel="0" collapsed="false">
      <c r="A150" s="9" t="n">
        <v>148</v>
      </c>
      <c r="B150" s="36" t="s">
        <v>428</v>
      </c>
      <c r="C150" s="36" t="s">
        <v>19</v>
      </c>
      <c r="D150" s="37" t="s">
        <v>429</v>
      </c>
      <c r="E150" s="36" t="s">
        <v>427</v>
      </c>
      <c r="F150" s="36" t="s">
        <v>430</v>
      </c>
      <c r="G150" s="24" t="s">
        <v>34</v>
      </c>
      <c r="H150" s="9" t="n">
        <v>81.5</v>
      </c>
      <c r="I150" s="9" t="n">
        <v>61.5</v>
      </c>
      <c r="J150" s="25" t="n">
        <v>47.6666666666667</v>
      </c>
      <c r="K150" s="9" t="n">
        <v>2.5</v>
      </c>
      <c r="L150" s="23" t="n">
        <v>50.1666666666667</v>
      </c>
      <c r="M150" s="9" t="n">
        <v>79.8</v>
      </c>
      <c r="N150" s="9" t="n">
        <f aca="false">L150*0.6</f>
        <v>30.1</v>
      </c>
      <c r="O150" s="9" t="n">
        <f aca="false">M150*0.4</f>
        <v>31.92</v>
      </c>
      <c r="P150" s="9" t="n">
        <f aca="false">N150+O150</f>
        <v>62.02</v>
      </c>
      <c r="Q150" s="9" t="n">
        <v>1</v>
      </c>
    </row>
    <row r="151" s="17" customFormat="true" ht="30" hidden="false" customHeight="true" outlineLevel="0" collapsed="false">
      <c r="A151" s="9" t="n">
        <v>149</v>
      </c>
      <c r="B151" s="36" t="s">
        <v>431</v>
      </c>
      <c r="C151" s="36" t="s">
        <v>19</v>
      </c>
      <c r="D151" s="37" t="s">
        <v>432</v>
      </c>
      <c r="E151" s="36" t="s">
        <v>433</v>
      </c>
      <c r="F151" s="36" t="s">
        <v>108</v>
      </c>
      <c r="G151" s="24" t="s">
        <v>23</v>
      </c>
      <c r="H151" s="9" t="n">
        <v>89</v>
      </c>
      <c r="I151" s="9" t="n">
        <v>82</v>
      </c>
      <c r="J151" s="25" t="n">
        <v>57</v>
      </c>
      <c r="K151" s="9"/>
      <c r="L151" s="23" t="n">
        <v>57</v>
      </c>
      <c r="M151" s="9" t="n">
        <v>79.2</v>
      </c>
      <c r="N151" s="9" t="n">
        <f aca="false">L151*0.6</f>
        <v>34.2</v>
      </c>
      <c r="O151" s="9" t="n">
        <f aca="false">M151*0.4</f>
        <v>31.68</v>
      </c>
      <c r="P151" s="9" t="n">
        <f aca="false">N151+O151</f>
        <v>65.88</v>
      </c>
      <c r="Q151" s="9" t="n">
        <v>1</v>
      </c>
    </row>
    <row r="152" s="17" customFormat="true" ht="30" hidden="false" customHeight="true" outlineLevel="0" collapsed="false">
      <c r="A152" s="9" t="n">
        <v>150</v>
      </c>
      <c r="B152" s="36" t="s">
        <v>434</v>
      </c>
      <c r="C152" s="36" t="s">
        <v>19</v>
      </c>
      <c r="D152" s="37" t="s">
        <v>435</v>
      </c>
      <c r="E152" s="36" t="s">
        <v>433</v>
      </c>
      <c r="F152" s="36" t="s">
        <v>436</v>
      </c>
      <c r="G152" s="24" t="s">
        <v>34</v>
      </c>
      <c r="H152" s="9" t="n">
        <v>78</v>
      </c>
      <c r="I152" s="9" t="n">
        <v>64.3</v>
      </c>
      <c r="J152" s="25" t="n">
        <v>47.4333333333333</v>
      </c>
      <c r="K152" s="9" t="n">
        <v>2.5</v>
      </c>
      <c r="L152" s="23" t="n">
        <v>49.9333333333333</v>
      </c>
      <c r="M152" s="9" t="n">
        <v>73.2</v>
      </c>
      <c r="N152" s="9" t="n">
        <f aca="false">L152*0.6</f>
        <v>29.96</v>
      </c>
      <c r="O152" s="9" t="n">
        <f aca="false">M152*0.4</f>
        <v>29.28</v>
      </c>
      <c r="P152" s="9" t="n">
        <f aca="false">N152+O152</f>
        <v>59.24</v>
      </c>
      <c r="Q152" s="9" t="n">
        <v>1</v>
      </c>
    </row>
    <row r="153" s="17" customFormat="true" ht="30" hidden="false" customHeight="true" outlineLevel="0" collapsed="false">
      <c r="A153" s="9" t="n">
        <v>151</v>
      </c>
      <c r="B153" s="36" t="s">
        <v>437</v>
      </c>
      <c r="C153" s="36" t="s">
        <v>19</v>
      </c>
      <c r="D153" s="37" t="s">
        <v>438</v>
      </c>
      <c r="E153" s="36" t="s">
        <v>433</v>
      </c>
      <c r="F153" s="36" t="s">
        <v>439</v>
      </c>
      <c r="G153" s="24" t="s">
        <v>34</v>
      </c>
      <c r="H153" s="9" t="n">
        <v>97.5</v>
      </c>
      <c r="I153" s="9" t="n">
        <v>79.6</v>
      </c>
      <c r="J153" s="25" t="n">
        <v>59.0333333333333</v>
      </c>
      <c r="K153" s="9" t="n">
        <v>2.5</v>
      </c>
      <c r="L153" s="23" t="n">
        <v>61.5333333333333</v>
      </c>
      <c r="M153" s="9" t="n">
        <v>77.4</v>
      </c>
      <c r="N153" s="9" t="n">
        <f aca="false">L153*0.6</f>
        <v>36.92</v>
      </c>
      <c r="O153" s="9" t="n">
        <f aca="false">M153*0.4</f>
        <v>30.96</v>
      </c>
      <c r="P153" s="9" t="n">
        <f aca="false">N153+O153</f>
        <v>67.88</v>
      </c>
      <c r="Q153" s="9" t="n">
        <v>1</v>
      </c>
    </row>
    <row r="154" s="17" customFormat="true" ht="30" hidden="false" customHeight="true" outlineLevel="0" collapsed="false">
      <c r="A154" s="9" t="n">
        <v>152</v>
      </c>
      <c r="B154" s="36" t="s">
        <v>379</v>
      </c>
      <c r="C154" s="36" t="s">
        <v>25</v>
      </c>
      <c r="D154" s="37" t="s">
        <v>440</v>
      </c>
      <c r="E154" s="36" t="s">
        <v>433</v>
      </c>
      <c r="F154" s="36" t="s">
        <v>439</v>
      </c>
      <c r="G154" s="24" t="s">
        <v>128</v>
      </c>
      <c r="H154" s="9" t="n">
        <v>81</v>
      </c>
      <c r="I154" s="9" t="n">
        <v>86.8</v>
      </c>
      <c r="J154" s="25" t="n">
        <v>55.9333333333333</v>
      </c>
      <c r="K154" s="9"/>
      <c r="L154" s="23" t="n">
        <v>55.9333333333333</v>
      </c>
      <c r="M154" s="9" t="n">
        <v>57.4</v>
      </c>
      <c r="N154" s="9" t="n">
        <f aca="false">L154*0.6</f>
        <v>33.56</v>
      </c>
      <c r="O154" s="9" t="n">
        <f aca="false">M154*0.4</f>
        <v>22.96</v>
      </c>
      <c r="P154" s="9" t="n">
        <f aca="false">N154+O154</f>
        <v>56.52</v>
      </c>
      <c r="Q154" s="9" t="n">
        <v>2</v>
      </c>
    </row>
    <row r="155" s="17" customFormat="true" ht="30" hidden="false" customHeight="true" outlineLevel="0" collapsed="false">
      <c r="A155" s="9" t="n">
        <v>153</v>
      </c>
      <c r="B155" s="26" t="s">
        <v>441</v>
      </c>
      <c r="C155" s="26" t="s">
        <v>19</v>
      </c>
      <c r="D155" s="27" t="s">
        <v>442</v>
      </c>
      <c r="E155" s="26" t="s">
        <v>443</v>
      </c>
      <c r="F155" s="26" t="s">
        <v>22</v>
      </c>
      <c r="G155" s="24" t="s">
        <v>34</v>
      </c>
      <c r="H155" s="9" t="n">
        <v>92</v>
      </c>
      <c r="I155" s="9" t="n">
        <v>110.5</v>
      </c>
      <c r="J155" s="25" t="n">
        <v>67.5</v>
      </c>
      <c r="K155" s="9" t="n">
        <v>2.5</v>
      </c>
      <c r="L155" s="23" t="n">
        <v>70</v>
      </c>
      <c r="M155" s="9" t="n">
        <v>76</v>
      </c>
      <c r="N155" s="9" t="n">
        <f aca="false">L155*0.6</f>
        <v>42</v>
      </c>
      <c r="O155" s="9" t="n">
        <f aca="false">M155*0.4</f>
        <v>30.4</v>
      </c>
      <c r="P155" s="9" t="n">
        <f aca="false">N155+O155</f>
        <v>72.4</v>
      </c>
      <c r="Q155" s="9" t="n">
        <v>1</v>
      </c>
    </row>
    <row r="156" s="17" customFormat="true" ht="30" hidden="false" customHeight="true" outlineLevel="0" collapsed="false">
      <c r="A156" s="9" t="n">
        <v>154</v>
      </c>
      <c r="B156" s="26" t="s">
        <v>444</v>
      </c>
      <c r="C156" s="26" t="s">
        <v>19</v>
      </c>
      <c r="D156" s="27" t="s">
        <v>445</v>
      </c>
      <c r="E156" s="26" t="s">
        <v>443</v>
      </c>
      <c r="F156" s="26" t="s">
        <v>22</v>
      </c>
      <c r="G156" s="24" t="s">
        <v>128</v>
      </c>
      <c r="H156" s="9" t="n">
        <v>98</v>
      </c>
      <c r="I156" s="9" t="n">
        <v>91.5</v>
      </c>
      <c r="J156" s="25" t="n">
        <v>63.1666666666667</v>
      </c>
      <c r="K156" s="9"/>
      <c r="L156" s="23" t="n">
        <v>63.1666666666667</v>
      </c>
      <c r="M156" s="9" t="n">
        <v>77</v>
      </c>
      <c r="N156" s="9" t="n">
        <f aca="false">L156*0.6</f>
        <v>37.9</v>
      </c>
      <c r="O156" s="9" t="n">
        <f aca="false">M156*0.4</f>
        <v>30.8</v>
      </c>
      <c r="P156" s="9" t="n">
        <f aca="false">N156+O156</f>
        <v>68.7</v>
      </c>
      <c r="Q156" s="9" t="n">
        <v>2</v>
      </c>
    </row>
    <row r="157" s="17" customFormat="true" ht="30" hidden="false" customHeight="true" outlineLevel="0" collapsed="false">
      <c r="A157" s="9" t="n">
        <v>155</v>
      </c>
      <c r="B157" s="26" t="s">
        <v>446</v>
      </c>
      <c r="C157" s="26" t="s">
        <v>19</v>
      </c>
      <c r="D157" s="27" t="s">
        <v>447</v>
      </c>
      <c r="E157" s="26" t="s">
        <v>443</v>
      </c>
      <c r="F157" s="26" t="s">
        <v>22</v>
      </c>
      <c r="G157" s="24" t="s">
        <v>23</v>
      </c>
      <c r="H157" s="9" t="n">
        <v>103</v>
      </c>
      <c r="I157" s="9" t="n">
        <v>88</v>
      </c>
      <c r="J157" s="25" t="n">
        <v>63.6666666666667</v>
      </c>
      <c r="K157" s="9"/>
      <c r="L157" s="23" t="n">
        <v>63.6666666666667</v>
      </c>
      <c r="M157" s="9" t="n">
        <v>75.8</v>
      </c>
      <c r="N157" s="9" t="n">
        <f aca="false">L157*0.6</f>
        <v>38.2</v>
      </c>
      <c r="O157" s="9" t="n">
        <f aca="false">M157*0.4</f>
        <v>30.32</v>
      </c>
      <c r="P157" s="9" t="n">
        <f aca="false">N157+O157</f>
        <v>68.52</v>
      </c>
      <c r="Q157" s="9" t="n">
        <v>3</v>
      </c>
    </row>
    <row r="158" s="17" customFormat="true" ht="30" hidden="false" customHeight="true" outlineLevel="0" collapsed="false">
      <c r="A158" s="9" t="n">
        <v>156</v>
      </c>
      <c r="B158" s="26" t="s">
        <v>448</v>
      </c>
      <c r="C158" s="26" t="s">
        <v>19</v>
      </c>
      <c r="D158" s="27" t="s">
        <v>449</v>
      </c>
      <c r="E158" s="26" t="s">
        <v>443</v>
      </c>
      <c r="F158" s="26" t="s">
        <v>22</v>
      </c>
      <c r="G158" s="24" t="s">
        <v>34</v>
      </c>
      <c r="H158" s="9" t="n">
        <v>86</v>
      </c>
      <c r="I158" s="9" t="n">
        <v>85</v>
      </c>
      <c r="J158" s="25" t="n">
        <v>57</v>
      </c>
      <c r="K158" s="9" t="n">
        <v>2.5</v>
      </c>
      <c r="L158" s="23" t="n">
        <v>59.5</v>
      </c>
      <c r="M158" s="9" t="n">
        <v>80.6</v>
      </c>
      <c r="N158" s="9" t="n">
        <f aca="false">L158*0.6</f>
        <v>35.7</v>
      </c>
      <c r="O158" s="9" t="n">
        <f aca="false">M158*0.4</f>
        <v>32.24</v>
      </c>
      <c r="P158" s="9" t="n">
        <f aca="false">N158+O158</f>
        <v>67.94</v>
      </c>
      <c r="Q158" s="9" t="n">
        <v>4</v>
      </c>
    </row>
    <row r="159" s="17" customFormat="true" ht="30" hidden="false" customHeight="true" outlineLevel="0" collapsed="false">
      <c r="A159" s="9" t="n">
        <v>157</v>
      </c>
      <c r="B159" s="26" t="s">
        <v>450</v>
      </c>
      <c r="C159" s="26" t="s">
        <v>25</v>
      </c>
      <c r="D159" s="27" t="s">
        <v>451</v>
      </c>
      <c r="E159" s="26" t="s">
        <v>452</v>
      </c>
      <c r="F159" s="26" t="s">
        <v>181</v>
      </c>
      <c r="G159" s="24" t="s">
        <v>34</v>
      </c>
      <c r="H159" s="9" t="n">
        <v>85</v>
      </c>
      <c r="I159" s="9" t="n">
        <v>92</v>
      </c>
      <c r="J159" s="25" t="n">
        <v>59</v>
      </c>
      <c r="K159" s="9" t="n">
        <v>2.5</v>
      </c>
      <c r="L159" s="23" t="n">
        <v>61.5</v>
      </c>
      <c r="M159" s="9" t="n">
        <v>79.4</v>
      </c>
      <c r="N159" s="9" t="n">
        <f aca="false">L159*0.6</f>
        <v>36.9</v>
      </c>
      <c r="O159" s="9" t="n">
        <f aca="false">M159*0.4</f>
        <v>31.76</v>
      </c>
      <c r="P159" s="9" t="n">
        <f aca="false">N159+O159</f>
        <v>68.66</v>
      </c>
      <c r="Q159" s="9" t="n">
        <v>1</v>
      </c>
    </row>
    <row r="160" s="17" customFormat="true" ht="30" hidden="false" customHeight="true" outlineLevel="0" collapsed="false">
      <c r="A160" s="9" t="n">
        <v>158</v>
      </c>
      <c r="B160" s="26" t="s">
        <v>453</v>
      </c>
      <c r="C160" s="26" t="s">
        <v>19</v>
      </c>
      <c r="D160" s="27" t="s">
        <v>454</v>
      </c>
      <c r="E160" s="26" t="s">
        <v>452</v>
      </c>
      <c r="F160" s="26" t="s">
        <v>22</v>
      </c>
      <c r="G160" s="24" t="s">
        <v>34</v>
      </c>
      <c r="H160" s="9" t="n">
        <v>112</v>
      </c>
      <c r="I160" s="9" t="n">
        <v>85.5</v>
      </c>
      <c r="J160" s="25" t="n">
        <v>65.8333333333333</v>
      </c>
      <c r="K160" s="9" t="n">
        <v>2.5</v>
      </c>
      <c r="L160" s="23" t="n">
        <v>68.3333333333333</v>
      </c>
      <c r="M160" s="9" t="n">
        <v>82.2</v>
      </c>
      <c r="N160" s="9" t="n">
        <f aca="false">L160*0.6</f>
        <v>41</v>
      </c>
      <c r="O160" s="9" t="n">
        <f aca="false">M160*0.4</f>
        <v>32.88</v>
      </c>
      <c r="P160" s="9" t="n">
        <f aca="false">N160+O160</f>
        <v>73.88</v>
      </c>
      <c r="Q160" s="9" t="n">
        <v>1</v>
      </c>
    </row>
    <row r="161" s="17" customFormat="true" ht="30" hidden="false" customHeight="true" outlineLevel="0" collapsed="false">
      <c r="A161" s="9" t="n">
        <v>159</v>
      </c>
      <c r="B161" s="26" t="s">
        <v>455</v>
      </c>
      <c r="C161" s="26" t="s">
        <v>25</v>
      </c>
      <c r="D161" s="27" t="s">
        <v>456</v>
      </c>
      <c r="E161" s="26" t="s">
        <v>452</v>
      </c>
      <c r="F161" s="26" t="s">
        <v>22</v>
      </c>
      <c r="G161" s="24" t="s">
        <v>34</v>
      </c>
      <c r="H161" s="9" t="n">
        <v>101.5</v>
      </c>
      <c r="I161" s="9" t="n">
        <v>80.5</v>
      </c>
      <c r="J161" s="25" t="n">
        <v>60.6666666666667</v>
      </c>
      <c r="K161" s="9" t="n">
        <v>2.5</v>
      </c>
      <c r="L161" s="23" t="n">
        <v>63.1666666666667</v>
      </c>
      <c r="M161" s="9" t="n">
        <v>84.6</v>
      </c>
      <c r="N161" s="9" t="n">
        <f aca="false">L161*0.6</f>
        <v>37.9</v>
      </c>
      <c r="O161" s="9" t="n">
        <f aca="false">M161*0.4</f>
        <v>33.84</v>
      </c>
      <c r="P161" s="9" t="n">
        <f aca="false">N161+O161</f>
        <v>71.74</v>
      </c>
      <c r="Q161" s="9" t="n">
        <v>2</v>
      </c>
    </row>
    <row r="162" s="17" customFormat="true" ht="30" hidden="false" customHeight="true" outlineLevel="0" collapsed="false">
      <c r="A162" s="9" t="n">
        <v>160</v>
      </c>
      <c r="B162" s="26" t="s">
        <v>457</v>
      </c>
      <c r="C162" s="26" t="s">
        <v>25</v>
      </c>
      <c r="D162" s="27" t="s">
        <v>458</v>
      </c>
      <c r="E162" s="26" t="s">
        <v>459</v>
      </c>
      <c r="F162" s="26" t="s">
        <v>22</v>
      </c>
      <c r="G162" s="24" t="s">
        <v>34</v>
      </c>
      <c r="H162" s="9" t="n">
        <v>65.5</v>
      </c>
      <c r="I162" s="9" t="n">
        <v>75</v>
      </c>
      <c r="J162" s="25" t="n">
        <v>46.8333333333333</v>
      </c>
      <c r="K162" s="9" t="n">
        <v>2.5</v>
      </c>
      <c r="L162" s="23" t="n">
        <v>49.3333333333333</v>
      </c>
      <c r="M162" s="9" t="n">
        <v>66.2</v>
      </c>
      <c r="N162" s="9" t="n">
        <f aca="false">L162*0.6</f>
        <v>29.6</v>
      </c>
      <c r="O162" s="9" t="n">
        <f aca="false">M162*0.4</f>
        <v>26.48</v>
      </c>
      <c r="P162" s="9" t="n">
        <f aca="false">N162+O162</f>
        <v>56.08</v>
      </c>
      <c r="Q162" s="9" t="n">
        <v>1</v>
      </c>
    </row>
    <row r="163" s="17" customFormat="true" ht="30" hidden="false" customHeight="true" outlineLevel="0" collapsed="false">
      <c r="A163" s="9" t="n">
        <v>161</v>
      </c>
      <c r="B163" s="26" t="s">
        <v>460</v>
      </c>
      <c r="C163" s="26" t="s">
        <v>19</v>
      </c>
      <c r="D163" s="27" t="s">
        <v>461</v>
      </c>
      <c r="E163" s="26" t="s">
        <v>462</v>
      </c>
      <c r="F163" s="26" t="s">
        <v>181</v>
      </c>
      <c r="G163" s="24" t="s">
        <v>128</v>
      </c>
      <c r="H163" s="9" t="n">
        <v>81</v>
      </c>
      <c r="I163" s="9" t="n">
        <v>96.5</v>
      </c>
      <c r="J163" s="25" t="n">
        <v>59.1666666666667</v>
      </c>
      <c r="K163" s="9"/>
      <c r="L163" s="23" t="n">
        <v>59.1666666666667</v>
      </c>
      <c r="M163" s="9" t="n">
        <v>80.2</v>
      </c>
      <c r="N163" s="9" t="n">
        <f aca="false">L163*0.6</f>
        <v>35.5</v>
      </c>
      <c r="O163" s="9" t="n">
        <f aca="false">M163*0.4</f>
        <v>32.08</v>
      </c>
      <c r="P163" s="9" t="n">
        <f aca="false">N163+O163</f>
        <v>67.58</v>
      </c>
      <c r="Q163" s="9" t="n">
        <v>1</v>
      </c>
    </row>
    <row r="164" s="17" customFormat="true" ht="30" hidden="false" customHeight="true" outlineLevel="0" collapsed="false">
      <c r="A164" s="9" t="n">
        <v>162</v>
      </c>
      <c r="B164" s="26" t="s">
        <v>463</v>
      </c>
      <c r="C164" s="26" t="s">
        <v>19</v>
      </c>
      <c r="D164" s="27" t="s">
        <v>464</v>
      </c>
      <c r="E164" s="26" t="s">
        <v>462</v>
      </c>
      <c r="F164" s="26" t="s">
        <v>181</v>
      </c>
      <c r="G164" s="24" t="s">
        <v>23</v>
      </c>
      <c r="H164" s="9" t="n">
        <v>95</v>
      </c>
      <c r="I164" s="9" t="n">
        <v>75</v>
      </c>
      <c r="J164" s="25" t="n">
        <v>56.6666666666667</v>
      </c>
      <c r="K164" s="9"/>
      <c r="L164" s="23" t="n">
        <v>56.6666666666667</v>
      </c>
      <c r="M164" s="9" t="n">
        <v>79.4</v>
      </c>
      <c r="N164" s="9" t="n">
        <f aca="false">L164*0.6</f>
        <v>34</v>
      </c>
      <c r="O164" s="9" t="n">
        <f aca="false">M164*0.4</f>
        <v>31.76</v>
      </c>
      <c r="P164" s="9" t="n">
        <f aca="false">N164+O164</f>
        <v>65.76</v>
      </c>
      <c r="Q164" s="9" t="n">
        <v>2</v>
      </c>
    </row>
    <row r="165" s="17" customFormat="true" ht="30" hidden="false" customHeight="true" outlineLevel="0" collapsed="false">
      <c r="A165" s="9" t="n">
        <v>163</v>
      </c>
      <c r="B165" s="26" t="s">
        <v>465</v>
      </c>
      <c r="C165" s="26" t="s">
        <v>19</v>
      </c>
      <c r="D165" s="27" t="s">
        <v>466</v>
      </c>
      <c r="E165" s="26" t="s">
        <v>462</v>
      </c>
      <c r="F165" s="26" t="s">
        <v>22</v>
      </c>
      <c r="G165" s="24" t="s">
        <v>23</v>
      </c>
      <c r="H165" s="9" t="n">
        <v>108</v>
      </c>
      <c r="I165" s="9" t="n">
        <v>100</v>
      </c>
      <c r="J165" s="25" t="n">
        <v>69.3333333333333</v>
      </c>
      <c r="K165" s="9"/>
      <c r="L165" s="23" t="n">
        <v>69.3333333333333</v>
      </c>
      <c r="M165" s="9" t="n">
        <v>79.6</v>
      </c>
      <c r="N165" s="9" t="n">
        <f aca="false">L165*0.6</f>
        <v>41.6</v>
      </c>
      <c r="O165" s="9" t="n">
        <f aca="false">M165*0.4</f>
        <v>31.84</v>
      </c>
      <c r="P165" s="9" t="n">
        <f aca="false">N165+O165</f>
        <v>73.44</v>
      </c>
      <c r="Q165" s="9" t="n">
        <v>1</v>
      </c>
    </row>
    <row r="166" s="17" customFormat="true" ht="30" hidden="false" customHeight="true" outlineLevel="0" collapsed="false">
      <c r="A166" s="9" t="n">
        <v>164</v>
      </c>
      <c r="B166" s="26" t="s">
        <v>467</v>
      </c>
      <c r="C166" s="26" t="s">
        <v>25</v>
      </c>
      <c r="D166" s="27" t="s">
        <v>468</v>
      </c>
      <c r="E166" s="26" t="s">
        <v>462</v>
      </c>
      <c r="F166" s="26" t="s">
        <v>22</v>
      </c>
      <c r="G166" s="24" t="s">
        <v>34</v>
      </c>
      <c r="H166" s="9" t="n">
        <v>101</v>
      </c>
      <c r="I166" s="9" t="n">
        <v>94.5</v>
      </c>
      <c r="J166" s="25" t="n">
        <v>65.1666666666667</v>
      </c>
      <c r="K166" s="9" t="n">
        <v>2.5</v>
      </c>
      <c r="L166" s="23" t="n">
        <v>67.6666666666667</v>
      </c>
      <c r="M166" s="9" t="n">
        <v>76.8</v>
      </c>
      <c r="N166" s="9" t="n">
        <f aca="false">L166*0.6</f>
        <v>40.6</v>
      </c>
      <c r="O166" s="9" t="n">
        <f aca="false">M166*0.4</f>
        <v>30.72</v>
      </c>
      <c r="P166" s="9" t="n">
        <f aca="false">N166+O166</f>
        <v>71.32</v>
      </c>
      <c r="Q166" s="9" t="n">
        <v>2</v>
      </c>
    </row>
    <row r="167" s="17" customFormat="true" ht="30" hidden="false" customHeight="true" outlineLevel="0" collapsed="false">
      <c r="A167" s="9" t="n">
        <v>165</v>
      </c>
      <c r="B167" s="26" t="s">
        <v>469</v>
      </c>
      <c r="C167" s="26" t="s">
        <v>19</v>
      </c>
      <c r="D167" s="27" t="s">
        <v>470</v>
      </c>
      <c r="E167" s="26" t="s">
        <v>462</v>
      </c>
      <c r="F167" s="26" t="s">
        <v>22</v>
      </c>
      <c r="G167" s="24" t="s">
        <v>34</v>
      </c>
      <c r="H167" s="9" t="n">
        <v>110</v>
      </c>
      <c r="I167" s="9" t="n">
        <v>76</v>
      </c>
      <c r="J167" s="25" t="n">
        <v>62</v>
      </c>
      <c r="K167" s="9" t="n">
        <v>2.5</v>
      </c>
      <c r="L167" s="23" t="n">
        <v>64.5</v>
      </c>
      <c r="M167" s="9" t="n">
        <v>79.8</v>
      </c>
      <c r="N167" s="9" t="n">
        <f aca="false">L167*0.6</f>
        <v>38.7</v>
      </c>
      <c r="O167" s="9" t="n">
        <f aca="false">M167*0.4</f>
        <v>31.92</v>
      </c>
      <c r="P167" s="9" t="n">
        <f aca="false">N167+O167</f>
        <v>70.62</v>
      </c>
      <c r="Q167" s="9" t="n">
        <v>3</v>
      </c>
    </row>
    <row r="168" s="17" customFormat="true" ht="30" hidden="false" customHeight="true" outlineLevel="0" collapsed="false">
      <c r="A168" s="9" t="n">
        <v>166</v>
      </c>
      <c r="B168" s="26" t="s">
        <v>471</v>
      </c>
      <c r="C168" s="26" t="s">
        <v>25</v>
      </c>
      <c r="D168" s="27" t="s">
        <v>472</v>
      </c>
      <c r="E168" s="26" t="s">
        <v>462</v>
      </c>
      <c r="F168" s="26" t="s">
        <v>22</v>
      </c>
      <c r="G168" s="24" t="s">
        <v>23</v>
      </c>
      <c r="H168" s="9" t="n">
        <v>104</v>
      </c>
      <c r="I168" s="9" t="n">
        <v>85</v>
      </c>
      <c r="J168" s="25" t="n">
        <v>63</v>
      </c>
      <c r="K168" s="9"/>
      <c r="L168" s="23" t="n">
        <v>63</v>
      </c>
      <c r="M168" s="9" t="n">
        <v>80.6</v>
      </c>
      <c r="N168" s="9" t="n">
        <f aca="false">L168*0.6</f>
        <v>37.8</v>
      </c>
      <c r="O168" s="9" t="n">
        <f aca="false">M168*0.4</f>
        <v>32.24</v>
      </c>
      <c r="P168" s="9" t="n">
        <f aca="false">N168+O168</f>
        <v>70.04</v>
      </c>
      <c r="Q168" s="9" t="n">
        <v>4</v>
      </c>
    </row>
    <row r="169" s="17" customFormat="true" ht="30" hidden="false" customHeight="true" outlineLevel="0" collapsed="false">
      <c r="A169" s="9" t="n">
        <v>167</v>
      </c>
      <c r="B169" s="26" t="s">
        <v>473</v>
      </c>
      <c r="C169" s="26" t="s">
        <v>19</v>
      </c>
      <c r="D169" s="27" t="s">
        <v>474</v>
      </c>
      <c r="E169" s="26" t="s">
        <v>475</v>
      </c>
      <c r="F169" s="26" t="s">
        <v>476</v>
      </c>
      <c r="G169" s="24" t="s">
        <v>34</v>
      </c>
      <c r="H169" s="9" t="n">
        <v>102</v>
      </c>
      <c r="I169" s="9" t="n">
        <v>89</v>
      </c>
      <c r="J169" s="25" t="n">
        <v>63.6666666666667</v>
      </c>
      <c r="K169" s="9" t="n">
        <v>2.5</v>
      </c>
      <c r="L169" s="23" t="n">
        <v>66.1666666666667</v>
      </c>
      <c r="M169" s="9" t="n">
        <v>69.4</v>
      </c>
      <c r="N169" s="9" t="n">
        <f aca="false">L169*0.6</f>
        <v>39.7</v>
      </c>
      <c r="O169" s="9" t="n">
        <f aca="false">M169*0.4</f>
        <v>27.76</v>
      </c>
      <c r="P169" s="9" t="n">
        <f aca="false">N169+O169</f>
        <v>67.46</v>
      </c>
      <c r="Q169" s="9" t="n">
        <v>1</v>
      </c>
    </row>
    <row r="170" s="17" customFormat="true" ht="30" hidden="false" customHeight="true" outlineLevel="0" collapsed="false">
      <c r="A170" s="9" t="n">
        <v>168</v>
      </c>
      <c r="B170" s="26" t="s">
        <v>477</v>
      </c>
      <c r="C170" s="26" t="s">
        <v>19</v>
      </c>
      <c r="D170" s="27" t="s">
        <v>478</v>
      </c>
      <c r="E170" s="26" t="s">
        <v>475</v>
      </c>
      <c r="F170" s="26" t="s">
        <v>181</v>
      </c>
      <c r="G170" s="24" t="s">
        <v>128</v>
      </c>
      <c r="H170" s="9" t="n">
        <v>99</v>
      </c>
      <c r="I170" s="9" t="n">
        <v>87.5</v>
      </c>
      <c r="J170" s="25" t="n">
        <v>62.1666666666667</v>
      </c>
      <c r="K170" s="9"/>
      <c r="L170" s="23" t="n">
        <v>62.1666666666667</v>
      </c>
      <c r="M170" s="9" t="n">
        <v>81.4</v>
      </c>
      <c r="N170" s="9" t="n">
        <f aca="false">L170*0.6</f>
        <v>37.3</v>
      </c>
      <c r="O170" s="9" t="n">
        <f aca="false">M170*0.4</f>
        <v>32.56</v>
      </c>
      <c r="P170" s="9" t="n">
        <f aca="false">N170+O170</f>
        <v>69.86</v>
      </c>
      <c r="Q170" s="9" t="n">
        <v>1</v>
      </c>
    </row>
    <row r="171" s="17" customFormat="true" ht="30" hidden="false" customHeight="true" outlineLevel="0" collapsed="false">
      <c r="A171" s="9" t="n">
        <v>169</v>
      </c>
      <c r="B171" s="26" t="s">
        <v>479</v>
      </c>
      <c r="C171" s="26" t="s">
        <v>19</v>
      </c>
      <c r="D171" s="27" t="s">
        <v>480</v>
      </c>
      <c r="E171" s="26" t="s">
        <v>475</v>
      </c>
      <c r="F171" s="26" t="s">
        <v>181</v>
      </c>
      <c r="G171" s="24" t="s">
        <v>34</v>
      </c>
      <c r="H171" s="9" t="n">
        <v>101</v>
      </c>
      <c r="I171" s="9" t="n">
        <v>96</v>
      </c>
      <c r="J171" s="25" t="n">
        <v>65.6666666666667</v>
      </c>
      <c r="K171" s="9" t="n">
        <v>2.5</v>
      </c>
      <c r="L171" s="23" t="n">
        <v>68.1666666666667</v>
      </c>
      <c r="M171" s="9" t="n">
        <v>70.6</v>
      </c>
      <c r="N171" s="9" t="n">
        <f aca="false">L171*0.6</f>
        <v>40.9</v>
      </c>
      <c r="O171" s="9" t="n">
        <f aca="false">M171*0.4</f>
        <v>28.24</v>
      </c>
      <c r="P171" s="9" t="n">
        <f aca="false">N171+O171</f>
        <v>69.14</v>
      </c>
      <c r="Q171" s="9" t="n">
        <v>2</v>
      </c>
    </row>
    <row r="172" s="17" customFormat="true" ht="30" hidden="false" customHeight="true" outlineLevel="0" collapsed="false">
      <c r="A172" s="9" t="n">
        <v>170</v>
      </c>
      <c r="B172" s="26" t="s">
        <v>481</v>
      </c>
      <c r="C172" s="26" t="s">
        <v>19</v>
      </c>
      <c r="D172" s="27" t="s">
        <v>482</v>
      </c>
      <c r="E172" s="26" t="s">
        <v>475</v>
      </c>
      <c r="F172" s="26" t="s">
        <v>181</v>
      </c>
      <c r="G172" s="24" t="s">
        <v>23</v>
      </c>
      <c r="H172" s="9" t="n">
        <v>99</v>
      </c>
      <c r="I172" s="9" t="n">
        <v>86</v>
      </c>
      <c r="J172" s="25" t="n">
        <v>61.6666666666667</v>
      </c>
      <c r="K172" s="9"/>
      <c r="L172" s="23" t="n">
        <v>61.6666666666667</v>
      </c>
      <c r="M172" s="9" t="n">
        <v>78</v>
      </c>
      <c r="N172" s="9" t="n">
        <f aca="false">L172*0.6</f>
        <v>37</v>
      </c>
      <c r="O172" s="9" t="n">
        <f aca="false">M172*0.4</f>
        <v>31.2</v>
      </c>
      <c r="P172" s="9" t="n">
        <f aca="false">N172+O172</f>
        <v>68.2</v>
      </c>
      <c r="Q172" s="9" t="n">
        <v>3</v>
      </c>
    </row>
    <row r="173" s="17" customFormat="true" ht="30" hidden="false" customHeight="true" outlineLevel="0" collapsed="false">
      <c r="A173" s="9" t="n">
        <v>171</v>
      </c>
      <c r="B173" s="26" t="s">
        <v>483</v>
      </c>
      <c r="C173" s="26" t="s">
        <v>25</v>
      </c>
      <c r="D173" s="27" t="s">
        <v>484</v>
      </c>
      <c r="E173" s="26" t="s">
        <v>475</v>
      </c>
      <c r="F173" s="26" t="s">
        <v>22</v>
      </c>
      <c r="G173" s="24" t="s">
        <v>34</v>
      </c>
      <c r="H173" s="9" t="n">
        <v>93.5</v>
      </c>
      <c r="I173" s="9" t="n">
        <v>94</v>
      </c>
      <c r="J173" s="25" t="n">
        <v>62.5</v>
      </c>
      <c r="K173" s="9" t="n">
        <v>2.5</v>
      </c>
      <c r="L173" s="23" t="n">
        <v>65</v>
      </c>
      <c r="M173" s="9" t="n">
        <v>81.8</v>
      </c>
      <c r="N173" s="9" t="n">
        <f aca="false">L173*0.6</f>
        <v>39</v>
      </c>
      <c r="O173" s="9" t="n">
        <f aca="false">M173*0.4</f>
        <v>32.72</v>
      </c>
      <c r="P173" s="9" t="n">
        <f aca="false">N173+O173</f>
        <v>71.72</v>
      </c>
      <c r="Q173" s="9" t="n">
        <v>1</v>
      </c>
    </row>
    <row r="174" s="17" customFormat="true" ht="30" hidden="false" customHeight="true" outlineLevel="0" collapsed="false">
      <c r="A174" s="9" t="n">
        <v>172</v>
      </c>
      <c r="B174" s="26" t="s">
        <v>485</v>
      </c>
      <c r="C174" s="26" t="s">
        <v>19</v>
      </c>
      <c r="D174" s="27" t="s">
        <v>486</v>
      </c>
      <c r="E174" s="26" t="s">
        <v>475</v>
      </c>
      <c r="F174" s="26" t="s">
        <v>22</v>
      </c>
      <c r="G174" s="24" t="s">
        <v>23</v>
      </c>
      <c r="H174" s="9" t="n">
        <v>96</v>
      </c>
      <c r="I174" s="9" t="n">
        <v>91.5</v>
      </c>
      <c r="J174" s="25" t="n">
        <v>62.5</v>
      </c>
      <c r="K174" s="9"/>
      <c r="L174" s="23" t="n">
        <v>62.5</v>
      </c>
      <c r="M174" s="9" t="n">
        <v>79.8</v>
      </c>
      <c r="N174" s="9" t="n">
        <f aca="false">L174*0.6</f>
        <v>37.5</v>
      </c>
      <c r="O174" s="9" t="n">
        <f aca="false">M174*0.4</f>
        <v>31.92</v>
      </c>
      <c r="P174" s="9" t="n">
        <f aca="false">N174+O174</f>
        <v>69.42</v>
      </c>
      <c r="Q174" s="9" t="n">
        <v>2</v>
      </c>
    </row>
    <row r="175" s="17" customFormat="true" ht="30" hidden="false" customHeight="true" outlineLevel="0" collapsed="false">
      <c r="A175" s="9" t="n">
        <v>173</v>
      </c>
      <c r="B175" s="26" t="s">
        <v>487</v>
      </c>
      <c r="C175" s="26" t="s">
        <v>19</v>
      </c>
      <c r="D175" s="27" t="s">
        <v>488</v>
      </c>
      <c r="E175" s="26" t="s">
        <v>489</v>
      </c>
      <c r="F175" s="26" t="s">
        <v>22</v>
      </c>
      <c r="G175" s="24" t="s">
        <v>23</v>
      </c>
      <c r="H175" s="9" t="n">
        <v>72</v>
      </c>
      <c r="I175" s="9" t="n">
        <v>60.5</v>
      </c>
      <c r="J175" s="25" t="n">
        <v>44.1666666666667</v>
      </c>
      <c r="K175" s="9"/>
      <c r="L175" s="23" t="n">
        <v>44.1666666666667</v>
      </c>
      <c r="M175" s="9" t="n">
        <v>69.8</v>
      </c>
      <c r="N175" s="9" t="n">
        <f aca="false">L175*0.6</f>
        <v>26.5</v>
      </c>
      <c r="O175" s="9" t="n">
        <f aca="false">M175*0.4</f>
        <v>27.92</v>
      </c>
      <c r="P175" s="9" t="n">
        <f aca="false">N175+O175</f>
        <v>54.42</v>
      </c>
      <c r="Q175" s="9" t="n">
        <v>1</v>
      </c>
    </row>
    <row r="176" s="17" customFormat="true" ht="30" hidden="false" customHeight="true" outlineLevel="0" collapsed="false">
      <c r="A176" s="9" t="n">
        <v>174</v>
      </c>
      <c r="B176" s="36" t="s">
        <v>490</v>
      </c>
      <c r="C176" s="36" t="s">
        <v>19</v>
      </c>
      <c r="D176" s="37" t="s">
        <v>491</v>
      </c>
      <c r="E176" s="36" t="s">
        <v>492</v>
      </c>
      <c r="F176" s="36" t="s">
        <v>97</v>
      </c>
      <c r="G176" s="24" t="s">
        <v>34</v>
      </c>
      <c r="H176" s="9" t="n">
        <v>81</v>
      </c>
      <c r="I176" s="9" t="n">
        <v>82.9</v>
      </c>
      <c r="J176" s="25" t="n">
        <v>54.6333333333333</v>
      </c>
      <c r="K176" s="9" t="n">
        <v>2.5</v>
      </c>
      <c r="L176" s="23" t="n">
        <v>57.1333333333333</v>
      </c>
      <c r="M176" s="9" t="n">
        <v>77.4</v>
      </c>
      <c r="N176" s="9" t="n">
        <f aca="false">L176*0.6</f>
        <v>34.28</v>
      </c>
      <c r="O176" s="9" t="n">
        <f aca="false">M176*0.4</f>
        <v>30.96</v>
      </c>
      <c r="P176" s="9" t="n">
        <f aca="false">N176+O176</f>
        <v>65.24</v>
      </c>
      <c r="Q176" s="9" t="n">
        <v>1</v>
      </c>
    </row>
    <row r="177" s="17" customFormat="true" ht="30" hidden="false" customHeight="true" outlineLevel="0" collapsed="false">
      <c r="A177" s="9" t="n">
        <v>175</v>
      </c>
      <c r="B177" s="36" t="s">
        <v>493</v>
      </c>
      <c r="C177" s="36" t="s">
        <v>19</v>
      </c>
      <c r="D177" s="37" t="s">
        <v>494</v>
      </c>
      <c r="E177" s="36" t="s">
        <v>495</v>
      </c>
      <c r="F177" s="36" t="s">
        <v>84</v>
      </c>
      <c r="G177" s="24" t="s">
        <v>34</v>
      </c>
      <c r="H177" s="9" t="n">
        <v>69</v>
      </c>
      <c r="I177" s="9" t="n">
        <v>85</v>
      </c>
      <c r="J177" s="25" t="n">
        <v>51.3333333333333</v>
      </c>
      <c r="K177" s="9" t="n">
        <v>2.5</v>
      </c>
      <c r="L177" s="23" t="n">
        <v>53.8333333333333</v>
      </c>
      <c r="M177" s="9" t="n">
        <v>76.4</v>
      </c>
      <c r="N177" s="9" t="n">
        <f aca="false">L177*0.6</f>
        <v>32.3</v>
      </c>
      <c r="O177" s="9" t="n">
        <f aca="false">M177*0.4</f>
        <v>30.56</v>
      </c>
      <c r="P177" s="9" t="n">
        <f aca="false">N177+O177</f>
        <v>62.86</v>
      </c>
      <c r="Q177" s="9" t="n">
        <v>1</v>
      </c>
    </row>
    <row r="178" s="17" customFormat="true" ht="30" hidden="false" customHeight="true" outlineLevel="0" collapsed="false">
      <c r="A178" s="9" t="n">
        <v>176</v>
      </c>
      <c r="B178" s="26" t="s">
        <v>496</v>
      </c>
      <c r="C178" s="26" t="s">
        <v>25</v>
      </c>
      <c r="D178" s="27" t="s">
        <v>497</v>
      </c>
      <c r="E178" s="26" t="s">
        <v>498</v>
      </c>
      <c r="F178" s="26" t="s">
        <v>22</v>
      </c>
      <c r="G178" s="24" t="s">
        <v>34</v>
      </c>
      <c r="H178" s="9" t="n">
        <v>70</v>
      </c>
      <c r="I178" s="9" t="n">
        <v>85.5</v>
      </c>
      <c r="J178" s="25" t="n">
        <v>51.8333333333333</v>
      </c>
      <c r="K178" s="9" t="n">
        <v>2.5</v>
      </c>
      <c r="L178" s="23" t="n">
        <v>54.3333333333333</v>
      </c>
      <c r="M178" s="9" t="n">
        <v>71.4</v>
      </c>
      <c r="N178" s="9" t="n">
        <f aca="false">L178*0.6</f>
        <v>32.6</v>
      </c>
      <c r="O178" s="9" t="n">
        <f aca="false">M178*0.4</f>
        <v>28.56</v>
      </c>
      <c r="P178" s="9" t="n">
        <f aca="false">N178+O178</f>
        <v>61.16</v>
      </c>
      <c r="Q178" s="9" t="n">
        <v>1</v>
      </c>
    </row>
    <row r="179" s="17" customFormat="true" ht="30" hidden="false" customHeight="true" outlineLevel="0" collapsed="false">
      <c r="A179" s="9" t="n">
        <v>177</v>
      </c>
      <c r="B179" s="26" t="s">
        <v>499</v>
      </c>
      <c r="C179" s="26" t="s">
        <v>19</v>
      </c>
      <c r="D179" s="27" t="s">
        <v>500</v>
      </c>
      <c r="E179" s="26" t="s">
        <v>498</v>
      </c>
      <c r="F179" s="26" t="s">
        <v>22</v>
      </c>
      <c r="G179" s="24" t="s">
        <v>34</v>
      </c>
      <c r="H179" s="9" t="n">
        <v>76.5</v>
      </c>
      <c r="I179" s="9" t="n">
        <v>66.5</v>
      </c>
      <c r="J179" s="25" t="n">
        <v>47.6666666666667</v>
      </c>
      <c r="K179" s="9" t="n">
        <v>2.5</v>
      </c>
      <c r="L179" s="23" t="n">
        <v>50.1666666666667</v>
      </c>
      <c r="M179" s="9" t="n">
        <v>77.2</v>
      </c>
      <c r="N179" s="9" t="n">
        <f aca="false">L179*0.6</f>
        <v>30.1</v>
      </c>
      <c r="O179" s="9" t="n">
        <f aca="false">M179*0.4</f>
        <v>30.88</v>
      </c>
      <c r="P179" s="9" t="n">
        <f aca="false">N179+O179</f>
        <v>60.98</v>
      </c>
      <c r="Q179" s="9" t="n">
        <v>2</v>
      </c>
    </row>
    <row r="180" s="17" customFormat="true" ht="30" hidden="false" customHeight="true" outlineLevel="0" collapsed="false">
      <c r="A180" s="9" t="n">
        <v>178</v>
      </c>
      <c r="B180" s="26" t="s">
        <v>501</v>
      </c>
      <c r="C180" s="26" t="s">
        <v>19</v>
      </c>
      <c r="D180" s="27" t="s">
        <v>502</v>
      </c>
      <c r="E180" s="26" t="s">
        <v>498</v>
      </c>
      <c r="F180" s="26" t="s">
        <v>22</v>
      </c>
      <c r="G180" s="24" t="s">
        <v>34</v>
      </c>
      <c r="H180" s="9" t="n">
        <v>70.5</v>
      </c>
      <c r="I180" s="9" t="n">
        <v>75</v>
      </c>
      <c r="J180" s="25" t="n">
        <v>48.5</v>
      </c>
      <c r="K180" s="9" t="n">
        <v>2.5</v>
      </c>
      <c r="L180" s="23" t="n">
        <v>51</v>
      </c>
      <c r="M180" s="9" t="n">
        <v>69.6</v>
      </c>
      <c r="N180" s="9" t="n">
        <f aca="false">L180*0.6</f>
        <v>30.6</v>
      </c>
      <c r="O180" s="9" t="n">
        <f aca="false">M180*0.4</f>
        <v>27.84</v>
      </c>
      <c r="P180" s="9" t="n">
        <f aca="false">N180+O180</f>
        <v>58.44</v>
      </c>
      <c r="Q180" s="9" t="n">
        <v>3</v>
      </c>
    </row>
    <row r="181" s="17" customFormat="true" ht="30" hidden="false" customHeight="true" outlineLevel="0" collapsed="false">
      <c r="A181" s="9" t="n">
        <v>179</v>
      </c>
      <c r="B181" s="26" t="s">
        <v>503</v>
      </c>
      <c r="C181" s="26" t="s">
        <v>25</v>
      </c>
      <c r="D181" s="27" t="s">
        <v>504</v>
      </c>
      <c r="E181" s="26" t="s">
        <v>505</v>
      </c>
      <c r="F181" s="26" t="s">
        <v>181</v>
      </c>
      <c r="G181" s="24" t="s">
        <v>23</v>
      </c>
      <c r="H181" s="9" t="n">
        <v>103</v>
      </c>
      <c r="I181" s="9" t="n">
        <v>79</v>
      </c>
      <c r="J181" s="25" t="n">
        <v>60.6666666666667</v>
      </c>
      <c r="K181" s="9"/>
      <c r="L181" s="23" t="n">
        <v>60.6666666666667</v>
      </c>
      <c r="M181" s="9" t="n">
        <v>79.6</v>
      </c>
      <c r="N181" s="9" t="n">
        <f aca="false">L181*0.6</f>
        <v>36.4</v>
      </c>
      <c r="O181" s="9" t="n">
        <f aca="false">M181*0.4</f>
        <v>31.84</v>
      </c>
      <c r="P181" s="9" t="n">
        <f aca="false">N181+O181</f>
        <v>68.24</v>
      </c>
      <c r="Q181" s="9" t="n">
        <v>1</v>
      </c>
    </row>
    <row r="182" s="17" customFormat="true" ht="30" hidden="false" customHeight="true" outlineLevel="0" collapsed="false">
      <c r="A182" s="9" t="n">
        <v>180</v>
      </c>
      <c r="B182" s="26" t="s">
        <v>506</v>
      </c>
      <c r="C182" s="26" t="s">
        <v>19</v>
      </c>
      <c r="D182" s="27" t="s">
        <v>507</v>
      </c>
      <c r="E182" s="26" t="s">
        <v>505</v>
      </c>
      <c r="F182" s="26" t="s">
        <v>181</v>
      </c>
      <c r="G182" s="24" t="s">
        <v>23</v>
      </c>
      <c r="H182" s="9" t="n">
        <v>99</v>
      </c>
      <c r="I182" s="9" t="n">
        <v>70</v>
      </c>
      <c r="J182" s="25" t="n">
        <v>56.3333333333333</v>
      </c>
      <c r="K182" s="9"/>
      <c r="L182" s="23" t="n">
        <v>56.3333333333333</v>
      </c>
      <c r="M182" s="9" t="n">
        <v>83.2</v>
      </c>
      <c r="N182" s="9" t="n">
        <f aca="false">L182*0.6</f>
        <v>33.8</v>
      </c>
      <c r="O182" s="9" t="n">
        <f aca="false">M182*0.4</f>
        <v>33.28</v>
      </c>
      <c r="P182" s="9" t="n">
        <f aca="false">N182+O182</f>
        <v>67.08</v>
      </c>
      <c r="Q182" s="9" t="n">
        <v>2</v>
      </c>
    </row>
    <row r="183" s="17" customFormat="true" ht="30" hidden="false" customHeight="true" outlineLevel="0" collapsed="false">
      <c r="A183" s="9" t="n">
        <v>181</v>
      </c>
      <c r="B183" s="26" t="s">
        <v>508</v>
      </c>
      <c r="C183" s="26" t="s">
        <v>19</v>
      </c>
      <c r="D183" s="27" t="s">
        <v>509</v>
      </c>
      <c r="E183" s="26" t="s">
        <v>505</v>
      </c>
      <c r="F183" s="26" t="s">
        <v>22</v>
      </c>
      <c r="G183" s="24" t="s">
        <v>34</v>
      </c>
      <c r="H183" s="9" t="n">
        <v>85.5</v>
      </c>
      <c r="I183" s="9" t="n">
        <v>101.5</v>
      </c>
      <c r="J183" s="25" t="n">
        <v>62.3333333333333</v>
      </c>
      <c r="K183" s="9" t="n">
        <v>2.5</v>
      </c>
      <c r="L183" s="23" t="n">
        <v>64.8333333333333</v>
      </c>
      <c r="M183" s="9" t="n">
        <v>79.2</v>
      </c>
      <c r="N183" s="9" t="n">
        <f aca="false">L183*0.6</f>
        <v>38.9</v>
      </c>
      <c r="O183" s="9" t="n">
        <f aca="false">M183*0.4</f>
        <v>31.68</v>
      </c>
      <c r="P183" s="9" t="n">
        <f aca="false">N183+O183</f>
        <v>70.58</v>
      </c>
      <c r="Q183" s="9" t="n">
        <v>1</v>
      </c>
    </row>
    <row r="184" s="17" customFormat="true" ht="30" hidden="false" customHeight="true" outlineLevel="0" collapsed="false">
      <c r="A184" s="9" t="n">
        <v>182</v>
      </c>
      <c r="B184" s="26" t="s">
        <v>510</v>
      </c>
      <c r="C184" s="26" t="s">
        <v>25</v>
      </c>
      <c r="D184" s="27" t="s">
        <v>511</v>
      </c>
      <c r="E184" s="26" t="s">
        <v>505</v>
      </c>
      <c r="F184" s="26" t="s">
        <v>22</v>
      </c>
      <c r="G184" s="24" t="s">
        <v>23</v>
      </c>
      <c r="H184" s="9" t="n">
        <v>98</v>
      </c>
      <c r="I184" s="9" t="n">
        <v>87.5</v>
      </c>
      <c r="J184" s="25" t="n">
        <v>61.8333333333333</v>
      </c>
      <c r="K184" s="9"/>
      <c r="L184" s="23" t="n">
        <v>61.8333333333333</v>
      </c>
      <c r="M184" s="9" t="n">
        <v>76.8</v>
      </c>
      <c r="N184" s="9" t="n">
        <f aca="false">L184*0.6</f>
        <v>37.1</v>
      </c>
      <c r="O184" s="9" t="n">
        <f aca="false">M184*0.4</f>
        <v>30.72</v>
      </c>
      <c r="P184" s="9" t="n">
        <f aca="false">N184+O184</f>
        <v>67.82</v>
      </c>
      <c r="Q184" s="9" t="n">
        <v>2</v>
      </c>
    </row>
    <row r="185" s="17" customFormat="true" ht="30" hidden="false" customHeight="true" outlineLevel="0" collapsed="false">
      <c r="A185" s="9" t="n">
        <v>183</v>
      </c>
      <c r="B185" s="26" t="s">
        <v>512</v>
      </c>
      <c r="C185" s="26" t="s">
        <v>25</v>
      </c>
      <c r="D185" s="27" t="s">
        <v>513</v>
      </c>
      <c r="E185" s="26" t="s">
        <v>505</v>
      </c>
      <c r="F185" s="26" t="s">
        <v>22</v>
      </c>
      <c r="G185" s="24" t="s">
        <v>23</v>
      </c>
      <c r="H185" s="9" t="n">
        <v>109.5</v>
      </c>
      <c r="I185" s="9" t="n">
        <v>80</v>
      </c>
      <c r="J185" s="25" t="n">
        <v>63.1666666666667</v>
      </c>
      <c r="K185" s="9"/>
      <c r="L185" s="23" t="n">
        <v>63.1666666666667</v>
      </c>
      <c r="M185" s="9" t="n">
        <v>74.2</v>
      </c>
      <c r="N185" s="9" t="n">
        <f aca="false">L185*0.6</f>
        <v>37.9</v>
      </c>
      <c r="O185" s="9" t="n">
        <f aca="false">M185*0.4</f>
        <v>29.68</v>
      </c>
      <c r="P185" s="9" t="n">
        <f aca="false">N185+O185</f>
        <v>67.58</v>
      </c>
      <c r="Q185" s="9" t="n">
        <v>3</v>
      </c>
    </row>
    <row r="186" s="17" customFormat="true" ht="30" hidden="false" customHeight="true" outlineLevel="0" collapsed="false">
      <c r="A186" s="9" t="n">
        <v>184</v>
      </c>
      <c r="B186" s="26" t="s">
        <v>514</v>
      </c>
      <c r="C186" s="26" t="s">
        <v>19</v>
      </c>
      <c r="D186" s="27" t="s">
        <v>515</v>
      </c>
      <c r="E186" s="26" t="s">
        <v>505</v>
      </c>
      <c r="F186" s="26" t="s">
        <v>22</v>
      </c>
      <c r="G186" s="24" t="s">
        <v>128</v>
      </c>
      <c r="H186" s="9" t="n">
        <v>107</v>
      </c>
      <c r="I186" s="9" t="n">
        <v>75</v>
      </c>
      <c r="J186" s="25" t="n">
        <v>60.6666666666667</v>
      </c>
      <c r="K186" s="9"/>
      <c r="L186" s="23" t="n">
        <v>60.6666666666667</v>
      </c>
      <c r="M186" s="9" t="n">
        <v>76.4</v>
      </c>
      <c r="N186" s="9" t="n">
        <f aca="false">L186*0.6</f>
        <v>36.4</v>
      </c>
      <c r="O186" s="9" t="n">
        <f aca="false">M186*0.4</f>
        <v>30.56</v>
      </c>
      <c r="P186" s="9" t="n">
        <f aca="false">N186+O186</f>
        <v>66.96</v>
      </c>
      <c r="Q186" s="9" t="n">
        <v>4</v>
      </c>
    </row>
    <row r="187" s="17" customFormat="true" ht="30" hidden="false" customHeight="true" outlineLevel="0" collapsed="false">
      <c r="A187" s="9" t="n">
        <v>185</v>
      </c>
      <c r="B187" s="26" t="s">
        <v>516</v>
      </c>
      <c r="C187" s="26" t="s">
        <v>25</v>
      </c>
      <c r="D187" s="27" t="s">
        <v>517</v>
      </c>
      <c r="E187" s="26" t="s">
        <v>518</v>
      </c>
      <c r="F187" s="26" t="s">
        <v>22</v>
      </c>
      <c r="G187" s="24" t="s">
        <v>34</v>
      </c>
      <c r="H187" s="9" t="n">
        <v>93</v>
      </c>
      <c r="I187" s="9" t="n">
        <v>103</v>
      </c>
      <c r="J187" s="25" t="n">
        <v>65.3333333333333</v>
      </c>
      <c r="K187" s="9" t="n">
        <v>2.5</v>
      </c>
      <c r="L187" s="23" t="n">
        <v>67.8333333333333</v>
      </c>
      <c r="M187" s="9" t="n">
        <v>73.8</v>
      </c>
      <c r="N187" s="9" t="n">
        <f aca="false">L187*0.6</f>
        <v>40.7</v>
      </c>
      <c r="O187" s="9" t="n">
        <f aca="false">M187*0.4</f>
        <v>29.52</v>
      </c>
      <c r="P187" s="9" t="n">
        <f aca="false">N187+O187</f>
        <v>70.22</v>
      </c>
      <c r="Q187" s="9" t="n">
        <v>1</v>
      </c>
    </row>
    <row r="188" s="17" customFormat="true" ht="30" hidden="false" customHeight="true" outlineLevel="0" collapsed="false">
      <c r="A188" s="9" t="n">
        <v>186</v>
      </c>
      <c r="B188" s="26" t="s">
        <v>519</v>
      </c>
      <c r="C188" s="26" t="s">
        <v>25</v>
      </c>
      <c r="D188" s="27" t="s">
        <v>520</v>
      </c>
      <c r="E188" s="26" t="s">
        <v>518</v>
      </c>
      <c r="F188" s="26" t="s">
        <v>22</v>
      </c>
      <c r="G188" s="24" t="s">
        <v>128</v>
      </c>
      <c r="H188" s="9" t="n">
        <v>84.5</v>
      </c>
      <c r="I188" s="9" t="n">
        <v>94.5</v>
      </c>
      <c r="J188" s="25" t="n">
        <v>59.6666666666667</v>
      </c>
      <c r="K188" s="9"/>
      <c r="L188" s="23" t="n">
        <v>59.6666666666667</v>
      </c>
      <c r="M188" s="9" t="n">
        <v>85.8</v>
      </c>
      <c r="N188" s="9" t="n">
        <f aca="false">L188*0.6</f>
        <v>35.8</v>
      </c>
      <c r="O188" s="9" t="n">
        <f aca="false">M188*0.4</f>
        <v>34.32</v>
      </c>
      <c r="P188" s="9" t="n">
        <f aca="false">N188+O188</f>
        <v>70.12</v>
      </c>
      <c r="Q188" s="9" t="n">
        <v>2</v>
      </c>
    </row>
    <row r="189" s="17" customFormat="true" ht="30" hidden="false" customHeight="true" outlineLevel="0" collapsed="false">
      <c r="A189" s="9" t="n">
        <v>187</v>
      </c>
      <c r="B189" s="26" t="s">
        <v>521</v>
      </c>
      <c r="C189" s="26" t="s">
        <v>19</v>
      </c>
      <c r="D189" s="27" t="s">
        <v>522</v>
      </c>
      <c r="E189" s="26" t="s">
        <v>518</v>
      </c>
      <c r="F189" s="26" t="s">
        <v>22</v>
      </c>
      <c r="G189" s="24" t="s">
        <v>23</v>
      </c>
      <c r="H189" s="9" t="n">
        <v>64.5</v>
      </c>
      <c r="I189" s="9" t="n">
        <v>100.5</v>
      </c>
      <c r="J189" s="25" t="n">
        <v>55</v>
      </c>
      <c r="K189" s="9"/>
      <c r="L189" s="23" t="n">
        <v>55</v>
      </c>
      <c r="M189" s="9" t="n">
        <v>84.6</v>
      </c>
      <c r="N189" s="9" t="n">
        <f aca="false">L189*0.6</f>
        <v>33</v>
      </c>
      <c r="O189" s="9" t="n">
        <f aca="false">M189*0.4</f>
        <v>33.84</v>
      </c>
      <c r="P189" s="9" t="n">
        <f aca="false">N189+O189</f>
        <v>66.84</v>
      </c>
      <c r="Q189" s="9" t="n">
        <v>3</v>
      </c>
    </row>
    <row r="190" s="17" customFormat="true" ht="30" hidden="false" customHeight="true" outlineLevel="0" collapsed="false">
      <c r="A190" s="9" t="n">
        <v>188</v>
      </c>
      <c r="B190" s="36" t="s">
        <v>523</v>
      </c>
      <c r="C190" s="36" t="s">
        <v>19</v>
      </c>
      <c r="D190" s="37" t="s">
        <v>524</v>
      </c>
      <c r="E190" s="36" t="s">
        <v>525</v>
      </c>
      <c r="F190" s="36" t="s">
        <v>108</v>
      </c>
      <c r="G190" s="24" t="s">
        <v>34</v>
      </c>
      <c r="H190" s="9" t="n">
        <v>88</v>
      </c>
      <c r="I190" s="9" t="n">
        <v>83</v>
      </c>
      <c r="J190" s="25" t="n">
        <v>57</v>
      </c>
      <c r="K190" s="9" t="n">
        <v>2.5</v>
      </c>
      <c r="L190" s="23" t="n">
        <v>59.5</v>
      </c>
      <c r="M190" s="9" t="n">
        <v>78</v>
      </c>
      <c r="N190" s="9" t="n">
        <f aca="false">L190*0.6</f>
        <v>35.7</v>
      </c>
      <c r="O190" s="9" t="n">
        <f aca="false">M190*0.4</f>
        <v>31.2</v>
      </c>
      <c r="P190" s="9" t="n">
        <f aca="false">N190+O190</f>
        <v>66.9</v>
      </c>
      <c r="Q190" s="9" t="n">
        <v>1</v>
      </c>
    </row>
    <row r="191" s="17" customFormat="true" ht="30" hidden="false" customHeight="true" outlineLevel="0" collapsed="false">
      <c r="A191" s="9" t="n">
        <v>189</v>
      </c>
      <c r="B191" s="36" t="s">
        <v>526</v>
      </c>
      <c r="C191" s="36" t="s">
        <v>25</v>
      </c>
      <c r="D191" s="37" t="s">
        <v>527</v>
      </c>
      <c r="E191" s="36" t="s">
        <v>525</v>
      </c>
      <c r="F191" s="36" t="s">
        <v>111</v>
      </c>
      <c r="G191" s="24" t="s">
        <v>34</v>
      </c>
      <c r="H191" s="9" t="n">
        <v>84</v>
      </c>
      <c r="I191" s="9" t="n">
        <v>51.5</v>
      </c>
      <c r="J191" s="25" t="n">
        <v>45.1666666666667</v>
      </c>
      <c r="K191" s="9" t="n">
        <v>2.5</v>
      </c>
      <c r="L191" s="23" t="n">
        <v>47.6666666666667</v>
      </c>
      <c r="M191" s="9" t="n">
        <v>80.4</v>
      </c>
      <c r="N191" s="9" t="n">
        <f aca="false">L191*0.6</f>
        <v>28.6</v>
      </c>
      <c r="O191" s="9" t="n">
        <f aca="false">M191*0.4</f>
        <v>32.16</v>
      </c>
      <c r="P191" s="9" t="n">
        <f aca="false">N191+O191</f>
        <v>60.76</v>
      </c>
      <c r="Q191" s="9" t="n">
        <v>1</v>
      </c>
    </row>
    <row r="192" s="17" customFormat="true" ht="30" hidden="false" customHeight="true" outlineLevel="0" collapsed="false">
      <c r="A192" s="9" t="n">
        <v>190</v>
      </c>
      <c r="B192" s="36" t="s">
        <v>528</v>
      </c>
      <c r="C192" s="36" t="s">
        <v>19</v>
      </c>
      <c r="D192" s="37" t="s">
        <v>529</v>
      </c>
      <c r="E192" s="36" t="s">
        <v>525</v>
      </c>
      <c r="F192" s="36" t="s">
        <v>114</v>
      </c>
      <c r="G192" s="24" t="s">
        <v>23</v>
      </c>
      <c r="H192" s="9" t="n">
        <v>79</v>
      </c>
      <c r="I192" s="9" t="n">
        <v>77.2</v>
      </c>
      <c r="J192" s="25" t="n">
        <v>52.0666666666667</v>
      </c>
      <c r="K192" s="9"/>
      <c r="L192" s="23" t="n">
        <v>52.0666666666667</v>
      </c>
      <c r="M192" s="9" t="n">
        <v>78.9</v>
      </c>
      <c r="N192" s="9" t="n">
        <f aca="false">L192*0.6</f>
        <v>31.24</v>
      </c>
      <c r="O192" s="9" t="n">
        <f aca="false">M192*0.4</f>
        <v>31.56</v>
      </c>
      <c r="P192" s="9" t="n">
        <f aca="false">N192+O192</f>
        <v>62.8</v>
      </c>
      <c r="Q192" s="9" t="n">
        <v>1</v>
      </c>
    </row>
    <row r="193" s="17" customFormat="true" ht="30" hidden="false" customHeight="true" outlineLevel="0" collapsed="false">
      <c r="A193" s="9" t="n">
        <v>191</v>
      </c>
      <c r="B193" s="26" t="s">
        <v>530</v>
      </c>
      <c r="C193" s="26" t="s">
        <v>25</v>
      </c>
      <c r="D193" s="27" t="s">
        <v>531</v>
      </c>
      <c r="E193" s="26" t="s">
        <v>532</v>
      </c>
      <c r="F193" s="26" t="s">
        <v>22</v>
      </c>
      <c r="G193" s="24" t="s">
        <v>34</v>
      </c>
      <c r="H193" s="9" t="n">
        <v>71.5</v>
      </c>
      <c r="I193" s="9" t="n">
        <v>86</v>
      </c>
      <c r="J193" s="25" t="n">
        <v>52.5</v>
      </c>
      <c r="K193" s="9" t="n">
        <v>2.5</v>
      </c>
      <c r="L193" s="23" t="n">
        <v>55</v>
      </c>
      <c r="M193" s="9" t="n">
        <v>79.4</v>
      </c>
      <c r="N193" s="9" t="n">
        <f aca="false">L193*0.6</f>
        <v>33</v>
      </c>
      <c r="O193" s="9" t="n">
        <f aca="false">M193*0.4</f>
        <v>31.76</v>
      </c>
      <c r="P193" s="9" t="n">
        <f aca="false">N193+O193</f>
        <v>64.76</v>
      </c>
      <c r="Q193" s="9" t="n">
        <v>1</v>
      </c>
    </row>
    <row r="194" s="17" customFormat="true" ht="30" hidden="false" customHeight="true" outlineLevel="0" collapsed="false">
      <c r="A194" s="9" t="n">
        <v>192</v>
      </c>
      <c r="B194" s="26" t="s">
        <v>533</v>
      </c>
      <c r="C194" s="26" t="s">
        <v>25</v>
      </c>
      <c r="D194" s="27" t="s">
        <v>534</v>
      </c>
      <c r="E194" s="26" t="s">
        <v>535</v>
      </c>
      <c r="F194" s="26" t="s">
        <v>22</v>
      </c>
      <c r="G194" s="24" t="s">
        <v>128</v>
      </c>
      <c r="H194" s="9" t="n">
        <v>89.5</v>
      </c>
      <c r="I194" s="9" t="n">
        <v>98.5</v>
      </c>
      <c r="J194" s="25" t="n">
        <v>62.6666666666667</v>
      </c>
      <c r="K194" s="9"/>
      <c r="L194" s="23" t="n">
        <v>62.6666666666667</v>
      </c>
      <c r="M194" s="9" t="n">
        <v>73</v>
      </c>
      <c r="N194" s="9" t="n">
        <f aca="false">L194*0.6</f>
        <v>37.6</v>
      </c>
      <c r="O194" s="9" t="n">
        <f aca="false">M194*0.4</f>
        <v>29.2</v>
      </c>
      <c r="P194" s="9" t="n">
        <f aca="false">N194+O194</f>
        <v>66.8</v>
      </c>
      <c r="Q194" s="9" t="n">
        <v>1</v>
      </c>
    </row>
    <row r="195" s="17" customFormat="true" ht="30" hidden="false" customHeight="true" outlineLevel="0" collapsed="false">
      <c r="A195" s="9" t="n">
        <v>193</v>
      </c>
      <c r="B195" s="26" t="s">
        <v>536</v>
      </c>
      <c r="C195" s="26" t="s">
        <v>19</v>
      </c>
      <c r="D195" s="27" t="s">
        <v>537</v>
      </c>
      <c r="E195" s="26" t="s">
        <v>538</v>
      </c>
      <c r="F195" s="26" t="s">
        <v>181</v>
      </c>
      <c r="G195" s="24" t="s">
        <v>23</v>
      </c>
      <c r="H195" s="9" t="n">
        <v>107.5</v>
      </c>
      <c r="I195" s="9" t="n">
        <v>90.5</v>
      </c>
      <c r="J195" s="25" t="n">
        <v>66</v>
      </c>
      <c r="K195" s="9"/>
      <c r="L195" s="23" t="n">
        <v>66</v>
      </c>
      <c r="M195" s="9" t="n">
        <v>79.8</v>
      </c>
      <c r="N195" s="9" t="n">
        <f aca="false">L195*0.6</f>
        <v>39.6</v>
      </c>
      <c r="O195" s="9" t="n">
        <f aca="false">M195*0.4</f>
        <v>31.92</v>
      </c>
      <c r="P195" s="9" t="n">
        <f aca="false">N195+O195</f>
        <v>71.52</v>
      </c>
      <c r="Q195" s="9" t="n">
        <v>1</v>
      </c>
    </row>
    <row r="196" s="17" customFormat="true" ht="30" hidden="false" customHeight="true" outlineLevel="0" collapsed="false">
      <c r="A196" s="9" t="n">
        <v>194</v>
      </c>
      <c r="B196" s="26" t="s">
        <v>539</v>
      </c>
      <c r="C196" s="26" t="s">
        <v>25</v>
      </c>
      <c r="D196" s="27" t="s">
        <v>540</v>
      </c>
      <c r="E196" s="26" t="s">
        <v>538</v>
      </c>
      <c r="F196" s="26" t="s">
        <v>22</v>
      </c>
      <c r="G196" s="24" t="s">
        <v>23</v>
      </c>
      <c r="H196" s="9" t="n">
        <v>78.5</v>
      </c>
      <c r="I196" s="9" t="n">
        <v>87.5</v>
      </c>
      <c r="J196" s="25" t="n">
        <v>55.3333333333333</v>
      </c>
      <c r="K196" s="9"/>
      <c r="L196" s="23" t="n">
        <v>55.3333333333333</v>
      </c>
      <c r="M196" s="9" t="n">
        <v>72.4</v>
      </c>
      <c r="N196" s="9" t="n">
        <f aca="false">L196*0.6</f>
        <v>33.2</v>
      </c>
      <c r="O196" s="9" t="n">
        <f aca="false">M196*0.4</f>
        <v>28.96</v>
      </c>
      <c r="P196" s="9" t="n">
        <f aca="false">N196+O196</f>
        <v>62.16</v>
      </c>
      <c r="Q196" s="9" t="n">
        <v>1</v>
      </c>
    </row>
    <row r="197" s="17" customFormat="true" ht="30" hidden="false" customHeight="true" outlineLevel="0" collapsed="false">
      <c r="A197" s="9" t="n">
        <v>195</v>
      </c>
      <c r="B197" s="36" t="s">
        <v>541</v>
      </c>
      <c r="C197" s="36" t="s">
        <v>19</v>
      </c>
      <c r="D197" s="37" t="s">
        <v>542</v>
      </c>
      <c r="E197" s="36" t="s">
        <v>543</v>
      </c>
      <c r="F197" s="36" t="s">
        <v>114</v>
      </c>
      <c r="G197" s="24" t="s">
        <v>34</v>
      </c>
      <c r="H197" s="9" t="n">
        <v>73.5</v>
      </c>
      <c r="I197" s="9" t="n">
        <v>76.6</v>
      </c>
      <c r="J197" s="25" t="n">
        <v>50.0333333333333</v>
      </c>
      <c r="K197" s="9" t="n">
        <v>2.5</v>
      </c>
      <c r="L197" s="23" t="n">
        <v>52.5333333333333</v>
      </c>
      <c r="M197" s="9" t="n">
        <v>73.2</v>
      </c>
      <c r="N197" s="9" t="n">
        <f aca="false">L197*0.6</f>
        <v>31.52</v>
      </c>
      <c r="O197" s="9" t="n">
        <f aca="false">M197*0.4</f>
        <v>29.28</v>
      </c>
      <c r="P197" s="9" t="n">
        <f aca="false">N197+O197</f>
        <v>60.8</v>
      </c>
      <c r="Q197" s="9" t="n">
        <v>1</v>
      </c>
    </row>
    <row r="198" s="17" customFormat="true" ht="30" hidden="false" customHeight="true" outlineLevel="0" collapsed="false">
      <c r="A198" s="9" t="n">
        <v>196</v>
      </c>
      <c r="B198" s="36" t="s">
        <v>544</v>
      </c>
      <c r="C198" s="36" t="s">
        <v>19</v>
      </c>
      <c r="D198" s="37" t="s">
        <v>545</v>
      </c>
      <c r="E198" s="36" t="s">
        <v>543</v>
      </c>
      <c r="F198" s="36" t="s">
        <v>121</v>
      </c>
      <c r="G198" s="24" t="s">
        <v>34</v>
      </c>
      <c r="H198" s="9" t="n">
        <v>94.5</v>
      </c>
      <c r="I198" s="9" t="n">
        <v>86.2</v>
      </c>
      <c r="J198" s="25" t="n">
        <v>60.2333333333333</v>
      </c>
      <c r="K198" s="9" t="n">
        <v>2.5</v>
      </c>
      <c r="L198" s="23" t="n">
        <v>62.7333333333333</v>
      </c>
      <c r="M198" s="9" t="n">
        <v>78.8</v>
      </c>
      <c r="N198" s="9" t="n">
        <f aca="false">L198*0.6</f>
        <v>37.64</v>
      </c>
      <c r="O198" s="9" t="n">
        <f aca="false">M198*0.4</f>
        <v>31.52</v>
      </c>
      <c r="P198" s="9" t="n">
        <f aca="false">N198+O198</f>
        <v>69.16</v>
      </c>
      <c r="Q198" s="9" t="n">
        <v>1</v>
      </c>
    </row>
    <row r="199" s="17" customFormat="true" ht="30" hidden="false" customHeight="true" outlineLevel="0" collapsed="false">
      <c r="A199" s="9" t="n">
        <v>197</v>
      </c>
      <c r="B199" s="10" t="s">
        <v>546</v>
      </c>
      <c r="C199" s="10" t="s">
        <v>19</v>
      </c>
      <c r="D199" s="11" t="s">
        <v>547</v>
      </c>
      <c r="E199" s="10" t="s">
        <v>548</v>
      </c>
      <c r="F199" s="10" t="s">
        <v>97</v>
      </c>
      <c r="G199" s="12" t="s">
        <v>23</v>
      </c>
      <c r="H199" s="13" t="n">
        <v>67.5</v>
      </c>
      <c r="I199" s="13" t="n">
        <v>78.7</v>
      </c>
      <c r="J199" s="14" t="n">
        <v>48.7333333333333</v>
      </c>
      <c r="K199" s="15"/>
      <c r="L199" s="16" t="n">
        <v>48.7333333333333</v>
      </c>
      <c r="M199" s="9" t="n">
        <v>75.8</v>
      </c>
      <c r="N199" s="9" t="n">
        <f aca="false">L199*0.6</f>
        <v>29.24</v>
      </c>
      <c r="O199" s="9" t="n">
        <f aca="false">M199*0.4</f>
        <v>30.32</v>
      </c>
      <c r="P199" s="9" t="n">
        <f aca="false">N199+O199</f>
        <v>59.56</v>
      </c>
      <c r="Q199" s="9" t="n">
        <v>1</v>
      </c>
    </row>
    <row r="200" s="17" customFormat="true" ht="30" hidden="false" customHeight="true" outlineLevel="0" collapsed="false">
      <c r="A200" s="9" t="n">
        <v>198</v>
      </c>
      <c r="B200" s="10" t="s">
        <v>549</v>
      </c>
      <c r="C200" s="10" t="s">
        <v>19</v>
      </c>
      <c r="D200" s="11" t="s">
        <v>550</v>
      </c>
      <c r="E200" s="10" t="s">
        <v>548</v>
      </c>
      <c r="F200" s="10" t="s">
        <v>114</v>
      </c>
      <c r="G200" s="12" t="s">
        <v>34</v>
      </c>
      <c r="H200" s="13" t="n">
        <v>70</v>
      </c>
      <c r="I200" s="13" t="n">
        <v>74.2</v>
      </c>
      <c r="J200" s="14" t="n">
        <v>48.0666666666667</v>
      </c>
      <c r="K200" s="15" t="n">
        <v>2.5</v>
      </c>
      <c r="L200" s="16" t="n">
        <v>50.5666666666667</v>
      </c>
      <c r="M200" s="9" t="n">
        <v>78.6</v>
      </c>
      <c r="N200" s="9" t="n">
        <f aca="false">L200*0.6</f>
        <v>30.34</v>
      </c>
      <c r="O200" s="9" t="n">
        <f aca="false">M200*0.4</f>
        <v>31.44</v>
      </c>
      <c r="P200" s="9" t="n">
        <f aca="false">N200+O200</f>
        <v>61.78</v>
      </c>
      <c r="Q200" s="9" t="n">
        <v>1</v>
      </c>
    </row>
    <row r="201" s="17" customFormat="true" ht="30" hidden="false" customHeight="true" outlineLevel="0" collapsed="false">
      <c r="A201" s="9" t="n">
        <v>199</v>
      </c>
      <c r="B201" s="10" t="s">
        <v>551</v>
      </c>
      <c r="C201" s="10" t="s">
        <v>25</v>
      </c>
      <c r="D201" s="11" t="s">
        <v>552</v>
      </c>
      <c r="E201" s="10" t="s">
        <v>553</v>
      </c>
      <c r="F201" s="10" t="s">
        <v>554</v>
      </c>
      <c r="G201" s="20" t="s">
        <v>34</v>
      </c>
      <c r="H201" s="21" t="n">
        <v>73.3</v>
      </c>
      <c r="I201" s="21" t="n">
        <v>101.5</v>
      </c>
      <c r="J201" s="22" t="n">
        <v>58.2666666666667</v>
      </c>
      <c r="K201" s="9" t="n">
        <v>2.5</v>
      </c>
      <c r="L201" s="23" t="n">
        <f aca="false">J201+K201</f>
        <v>60.7666666666667</v>
      </c>
      <c r="M201" s="9" t="n">
        <v>81.6</v>
      </c>
      <c r="N201" s="9" t="n">
        <f aca="false">L201*0.6</f>
        <v>36.46</v>
      </c>
      <c r="O201" s="9" t="n">
        <f aca="false">M201*0.4</f>
        <v>32.64</v>
      </c>
      <c r="P201" s="9" t="n">
        <f aca="false">N201+O201</f>
        <v>69.1</v>
      </c>
      <c r="Q201" s="9" t="n">
        <v>1</v>
      </c>
    </row>
    <row r="202" s="17" customFormat="true" ht="30" hidden="false" customHeight="true" outlineLevel="0" collapsed="false">
      <c r="A202" s="9" t="n">
        <v>200</v>
      </c>
      <c r="B202" s="10" t="s">
        <v>555</v>
      </c>
      <c r="C202" s="10" t="s">
        <v>19</v>
      </c>
      <c r="D202" s="11" t="s">
        <v>556</v>
      </c>
      <c r="E202" s="10" t="s">
        <v>553</v>
      </c>
      <c r="F202" s="10" t="s">
        <v>557</v>
      </c>
      <c r="G202" s="20" t="s">
        <v>23</v>
      </c>
      <c r="H202" s="21" t="n">
        <v>89.7</v>
      </c>
      <c r="I202" s="21" t="n">
        <v>100</v>
      </c>
      <c r="J202" s="22" t="n">
        <v>63.2333333333333</v>
      </c>
      <c r="K202" s="9"/>
      <c r="L202" s="23" t="n">
        <f aca="false">J202+K202</f>
        <v>63.2333333333333</v>
      </c>
      <c r="M202" s="9" t="n">
        <v>84.4</v>
      </c>
      <c r="N202" s="9" t="n">
        <f aca="false">L202*0.6</f>
        <v>37.94</v>
      </c>
      <c r="O202" s="9" t="n">
        <f aca="false">M202*0.4</f>
        <v>33.76</v>
      </c>
      <c r="P202" s="9" t="n">
        <f aca="false">N202+O202</f>
        <v>71.7</v>
      </c>
      <c r="Q202" s="9" t="n">
        <v>1</v>
      </c>
    </row>
    <row r="203" s="17" customFormat="true" ht="30" hidden="false" customHeight="true" outlineLevel="0" collapsed="false">
      <c r="A203" s="9" t="n">
        <v>201</v>
      </c>
      <c r="B203" s="10" t="s">
        <v>558</v>
      </c>
      <c r="C203" s="10" t="s">
        <v>25</v>
      </c>
      <c r="D203" s="11" t="s">
        <v>559</v>
      </c>
      <c r="E203" s="10" t="s">
        <v>553</v>
      </c>
      <c r="F203" s="10" t="s">
        <v>560</v>
      </c>
      <c r="G203" s="20" t="s">
        <v>34</v>
      </c>
      <c r="H203" s="21" t="n">
        <v>110.7</v>
      </c>
      <c r="I203" s="21" t="n">
        <v>102</v>
      </c>
      <c r="J203" s="22" t="n">
        <v>70.9</v>
      </c>
      <c r="K203" s="9" t="n">
        <v>2.5</v>
      </c>
      <c r="L203" s="23" t="n">
        <f aca="false">J203+K203</f>
        <v>73.4</v>
      </c>
      <c r="M203" s="9" t="n">
        <v>81.8</v>
      </c>
      <c r="N203" s="9" t="n">
        <f aca="false">L203*0.6</f>
        <v>44.04</v>
      </c>
      <c r="O203" s="9" t="n">
        <f aca="false">M203*0.4</f>
        <v>32.72</v>
      </c>
      <c r="P203" s="9" t="n">
        <f aca="false">N203+O203</f>
        <v>76.76</v>
      </c>
      <c r="Q203" s="9" t="n">
        <v>1</v>
      </c>
    </row>
    <row r="204" s="17" customFormat="true" ht="30" hidden="false" customHeight="true" outlineLevel="0" collapsed="false">
      <c r="A204" s="9" t="n">
        <v>202</v>
      </c>
      <c r="B204" s="10" t="s">
        <v>561</v>
      </c>
      <c r="C204" s="10" t="s">
        <v>19</v>
      </c>
      <c r="D204" s="11" t="s">
        <v>562</v>
      </c>
      <c r="E204" s="10" t="s">
        <v>563</v>
      </c>
      <c r="F204" s="10" t="s">
        <v>564</v>
      </c>
      <c r="G204" s="12" t="s">
        <v>23</v>
      </c>
      <c r="H204" s="13" t="n">
        <v>105</v>
      </c>
      <c r="I204" s="13" t="n">
        <v>84.3</v>
      </c>
      <c r="J204" s="14" t="n">
        <v>63.1</v>
      </c>
      <c r="K204" s="15"/>
      <c r="L204" s="16" t="n">
        <v>63.1</v>
      </c>
      <c r="M204" s="9" t="n">
        <v>80.8</v>
      </c>
      <c r="N204" s="9" t="n">
        <f aca="false">L204*0.6</f>
        <v>37.86</v>
      </c>
      <c r="O204" s="9" t="n">
        <f aca="false">M204*0.4</f>
        <v>32.32</v>
      </c>
      <c r="P204" s="9" t="n">
        <f aca="false">N204+O204</f>
        <v>70.18</v>
      </c>
      <c r="Q204" s="9" t="n">
        <v>1</v>
      </c>
    </row>
    <row r="205" s="17" customFormat="true" ht="30" hidden="false" customHeight="true" outlineLevel="0" collapsed="false">
      <c r="A205" s="9" t="n">
        <v>203</v>
      </c>
      <c r="B205" s="10" t="s">
        <v>565</v>
      </c>
      <c r="C205" s="10" t="s">
        <v>19</v>
      </c>
      <c r="D205" s="11" t="s">
        <v>566</v>
      </c>
      <c r="E205" s="10" t="s">
        <v>563</v>
      </c>
      <c r="F205" s="10" t="s">
        <v>430</v>
      </c>
      <c r="G205" s="12" t="s">
        <v>23</v>
      </c>
      <c r="H205" s="13" t="n">
        <v>99</v>
      </c>
      <c r="I205" s="13" t="n">
        <v>86.3</v>
      </c>
      <c r="J205" s="14" t="n">
        <v>61.7666666666667</v>
      </c>
      <c r="K205" s="15"/>
      <c r="L205" s="16" t="n">
        <v>61.7666666666667</v>
      </c>
      <c r="M205" s="9" t="n">
        <v>85.6</v>
      </c>
      <c r="N205" s="9" t="n">
        <f aca="false">L205*0.6</f>
        <v>37.06</v>
      </c>
      <c r="O205" s="9" t="n">
        <f aca="false">M205*0.4</f>
        <v>34.24</v>
      </c>
      <c r="P205" s="9" t="n">
        <f aca="false">N205+O205</f>
        <v>71.3</v>
      </c>
      <c r="Q205" s="9" t="n">
        <v>1</v>
      </c>
    </row>
    <row r="206" s="17" customFormat="true" ht="30" hidden="false" customHeight="true" outlineLevel="0" collapsed="false">
      <c r="A206" s="9" t="n">
        <v>204</v>
      </c>
      <c r="B206" s="10" t="s">
        <v>567</v>
      </c>
      <c r="C206" s="10" t="s">
        <v>19</v>
      </c>
      <c r="D206" s="11" t="s">
        <v>568</v>
      </c>
      <c r="E206" s="10" t="s">
        <v>563</v>
      </c>
      <c r="F206" s="10" t="s">
        <v>436</v>
      </c>
      <c r="G206" s="12" t="s">
        <v>23</v>
      </c>
      <c r="H206" s="13" t="n">
        <v>94.5</v>
      </c>
      <c r="I206" s="13" t="n">
        <v>79.4</v>
      </c>
      <c r="J206" s="14" t="n">
        <v>57.9666666666667</v>
      </c>
      <c r="K206" s="15"/>
      <c r="L206" s="16" t="n">
        <v>57.9666666666667</v>
      </c>
      <c r="M206" s="9" t="n">
        <v>88.2</v>
      </c>
      <c r="N206" s="9" t="n">
        <f aca="false">L206*0.6</f>
        <v>34.78</v>
      </c>
      <c r="O206" s="9" t="n">
        <f aca="false">M206*0.4</f>
        <v>35.28</v>
      </c>
      <c r="P206" s="9" t="n">
        <f aca="false">N206+O206</f>
        <v>70.06</v>
      </c>
      <c r="Q206" s="9" t="n">
        <v>1</v>
      </c>
    </row>
    <row r="207" s="17" customFormat="true" ht="30" hidden="false" customHeight="true" outlineLevel="0" collapsed="false">
      <c r="A207" s="9" t="n">
        <v>205</v>
      </c>
      <c r="B207" s="10" t="s">
        <v>569</v>
      </c>
      <c r="C207" s="10" t="s">
        <v>19</v>
      </c>
      <c r="D207" s="11" t="s">
        <v>570</v>
      </c>
      <c r="E207" s="10" t="s">
        <v>571</v>
      </c>
      <c r="F207" s="10" t="s">
        <v>572</v>
      </c>
      <c r="G207" s="20" t="s">
        <v>23</v>
      </c>
      <c r="H207" s="21" t="n">
        <v>99.7</v>
      </c>
      <c r="I207" s="21" t="n">
        <v>94.5</v>
      </c>
      <c r="J207" s="22" t="n">
        <v>64.7333333333333</v>
      </c>
      <c r="K207" s="9"/>
      <c r="L207" s="23" t="n">
        <f aca="false">J207+K207</f>
        <v>64.7333333333333</v>
      </c>
      <c r="M207" s="9" t="n">
        <v>88.4</v>
      </c>
      <c r="N207" s="9" t="n">
        <f aca="false">L207*0.6</f>
        <v>38.84</v>
      </c>
      <c r="O207" s="9" t="n">
        <f aca="false">M207*0.4</f>
        <v>35.36</v>
      </c>
      <c r="P207" s="9" t="n">
        <f aca="false">N207+O207</f>
        <v>74.2</v>
      </c>
      <c r="Q207" s="9" t="n">
        <v>1</v>
      </c>
    </row>
    <row r="208" s="17" customFormat="true" ht="30" hidden="false" customHeight="true" outlineLevel="0" collapsed="false">
      <c r="A208" s="9" t="n">
        <v>206</v>
      </c>
      <c r="B208" s="10" t="s">
        <v>573</v>
      </c>
      <c r="C208" s="10" t="s">
        <v>19</v>
      </c>
      <c r="D208" s="11" t="s">
        <v>574</v>
      </c>
      <c r="E208" s="10" t="s">
        <v>575</v>
      </c>
      <c r="F208" s="10" t="s">
        <v>576</v>
      </c>
      <c r="G208" s="28" t="s">
        <v>34</v>
      </c>
      <c r="H208" s="21" t="n">
        <v>74.5</v>
      </c>
      <c r="I208" s="21" t="n">
        <v>75</v>
      </c>
      <c r="J208" s="22" t="n">
        <v>49.8333333333333</v>
      </c>
      <c r="K208" s="9" t="n">
        <v>2.5</v>
      </c>
      <c r="L208" s="23" t="n">
        <f aca="false">J208+K208</f>
        <v>52.3333333333333</v>
      </c>
      <c r="M208" s="9" t="n">
        <v>71.2</v>
      </c>
      <c r="N208" s="9" t="n">
        <f aca="false">L208*0.6</f>
        <v>31.4</v>
      </c>
      <c r="O208" s="9" t="n">
        <f aca="false">M208*0.4</f>
        <v>28.48</v>
      </c>
      <c r="P208" s="9" t="n">
        <f aca="false">N208+O208</f>
        <v>59.88</v>
      </c>
      <c r="Q208" s="9" t="n">
        <v>1</v>
      </c>
    </row>
    <row r="209" s="17" customFormat="true" ht="30" hidden="false" customHeight="true" outlineLevel="0" collapsed="false">
      <c r="A209" s="9" t="n">
        <v>207</v>
      </c>
      <c r="B209" s="10" t="s">
        <v>577</v>
      </c>
      <c r="C209" s="10" t="s">
        <v>25</v>
      </c>
      <c r="D209" s="11" t="s">
        <v>578</v>
      </c>
      <c r="E209" s="10" t="s">
        <v>575</v>
      </c>
      <c r="F209" s="10" t="s">
        <v>579</v>
      </c>
      <c r="G209" s="20" t="s">
        <v>34</v>
      </c>
      <c r="H209" s="21" t="n">
        <v>102.5</v>
      </c>
      <c r="I209" s="21" t="n">
        <v>96</v>
      </c>
      <c r="J209" s="22" t="n">
        <v>66.1666666666667</v>
      </c>
      <c r="K209" s="9" t="n">
        <v>2.5</v>
      </c>
      <c r="L209" s="23" t="n">
        <f aca="false">J209+K209</f>
        <v>68.6666666666667</v>
      </c>
      <c r="M209" s="9" t="n">
        <v>87</v>
      </c>
      <c r="N209" s="9" t="n">
        <f aca="false">L209*0.6</f>
        <v>41.2</v>
      </c>
      <c r="O209" s="9" t="n">
        <f aca="false">M209*0.4</f>
        <v>34.8</v>
      </c>
      <c r="P209" s="9" t="n">
        <f aca="false">N209+O209</f>
        <v>76</v>
      </c>
      <c r="Q209" s="9" t="n">
        <v>1</v>
      </c>
    </row>
    <row r="210" s="17" customFormat="true" ht="30" hidden="false" customHeight="true" outlineLevel="0" collapsed="false">
      <c r="A210" s="9" t="n">
        <v>208</v>
      </c>
      <c r="B210" s="10" t="s">
        <v>580</v>
      </c>
      <c r="C210" s="10" t="s">
        <v>19</v>
      </c>
      <c r="D210" s="11" t="s">
        <v>581</v>
      </c>
      <c r="E210" s="10" t="s">
        <v>575</v>
      </c>
      <c r="F210" s="10" t="s">
        <v>582</v>
      </c>
      <c r="G210" s="20" t="s">
        <v>23</v>
      </c>
      <c r="H210" s="21" t="n">
        <v>89</v>
      </c>
      <c r="I210" s="21" t="n">
        <v>79.5</v>
      </c>
      <c r="J210" s="22" t="n">
        <v>56.1666666666667</v>
      </c>
      <c r="K210" s="9"/>
      <c r="L210" s="23" t="n">
        <f aca="false">J210+K210</f>
        <v>56.1666666666667</v>
      </c>
      <c r="M210" s="9" t="n">
        <v>88.6</v>
      </c>
      <c r="N210" s="9" t="n">
        <f aca="false">L210*0.6</f>
        <v>33.7</v>
      </c>
      <c r="O210" s="9" t="n">
        <f aca="false">M210*0.4</f>
        <v>35.44</v>
      </c>
      <c r="P210" s="9" t="n">
        <f aca="false">N210+O210</f>
        <v>69.14</v>
      </c>
      <c r="Q210" s="9" t="n">
        <v>1</v>
      </c>
    </row>
    <row r="211" s="17" customFormat="true" ht="30" hidden="false" customHeight="true" outlineLevel="0" collapsed="false">
      <c r="A211" s="9" t="n">
        <v>209</v>
      </c>
      <c r="B211" s="10" t="s">
        <v>583</v>
      </c>
      <c r="C211" s="10" t="s">
        <v>19</v>
      </c>
      <c r="D211" s="11" t="s">
        <v>584</v>
      </c>
      <c r="E211" s="10" t="s">
        <v>575</v>
      </c>
      <c r="F211" s="10" t="s">
        <v>582</v>
      </c>
      <c r="G211" s="20" t="s">
        <v>34</v>
      </c>
      <c r="H211" s="21" t="n">
        <v>80</v>
      </c>
      <c r="I211" s="21" t="n">
        <v>83.5</v>
      </c>
      <c r="J211" s="22" t="n">
        <v>54.5</v>
      </c>
      <c r="K211" s="9" t="n">
        <v>2.5</v>
      </c>
      <c r="L211" s="23" t="n">
        <f aca="false">J211+K211</f>
        <v>57</v>
      </c>
      <c r="M211" s="9" t="n">
        <v>86.2</v>
      </c>
      <c r="N211" s="9" t="n">
        <f aca="false">L211*0.6</f>
        <v>34.2</v>
      </c>
      <c r="O211" s="9" t="n">
        <f aca="false">M211*0.4</f>
        <v>34.48</v>
      </c>
      <c r="P211" s="9" t="n">
        <f aca="false">N211+O211</f>
        <v>68.68</v>
      </c>
      <c r="Q211" s="9" t="n">
        <v>2</v>
      </c>
    </row>
    <row r="212" s="17" customFormat="true" ht="30" hidden="false" customHeight="true" outlineLevel="0" collapsed="false">
      <c r="A212" s="9" t="n">
        <v>210</v>
      </c>
      <c r="B212" s="10" t="s">
        <v>585</v>
      </c>
      <c r="C212" s="10" t="s">
        <v>19</v>
      </c>
      <c r="D212" s="11" t="s">
        <v>586</v>
      </c>
      <c r="E212" s="10" t="s">
        <v>575</v>
      </c>
      <c r="F212" s="10" t="s">
        <v>582</v>
      </c>
      <c r="G212" s="20" t="s">
        <v>23</v>
      </c>
      <c r="H212" s="21" t="n">
        <v>92.5</v>
      </c>
      <c r="I212" s="21" t="n">
        <v>81</v>
      </c>
      <c r="J212" s="22" t="n">
        <v>57.8333333333333</v>
      </c>
      <c r="K212" s="9"/>
      <c r="L212" s="23" t="n">
        <f aca="false">J212+K212</f>
        <v>57.8333333333333</v>
      </c>
      <c r="M212" s="9" t="n">
        <v>81.2</v>
      </c>
      <c r="N212" s="9" t="n">
        <f aca="false">L212*0.6</f>
        <v>34.7</v>
      </c>
      <c r="O212" s="9" t="n">
        <f aca="false">M212*0.4</f>
        <v>32.48</v>
      </c>
      <c r="P212" s="9" t="n">
        <f aca="false">N212+O212</f>
        <v>67.18</v>
      </c>
      <c r="Q212" s="9" t="n">
        <v>3</v>
      </c>
    </row>
    <row r="213" s="17" customFormat="true" ht="30" hidden="false" customHeight="true" outlineLevel="0" collapsed="false">
      <c r="A213" s="9" t="n">
        <v>211</v>
      </c>
      <c r="B213" s="10" t="s">
        <v>587</v>
      </c>
      <c r="C213" s="10" t="s">
        <v>25</v>
      </c>
      <c r="D213" s="11" t="s">
        <v>588</v>
      </c>
      <c r="E213" s="10" t="s">
        <v>589</v>
      </c>
      <c r="F213" s="10" t="s">
        <v>247</v>
      </c>
      <c r="G213" s="20" t="s">
        <v>34</v>
      </c>
      <c r="H213" s="21" t="n">
        <v>77.4</v>
      </c>
      <c r="I213" s="21" t="n">
        <v>89</v>
      </c>
      <c r="J213" s="22" t="n">
        <v>55.4666666666667</v>
      </c>
      <c r="K213" s="9" t="n">
        <v>2.5</v>
      </c>
      <c r="L213" s="23" t="n">
        <f aca="false">J213+K213</f>
        <v>57.9666666666667</v>
      </c>
      <c r="M213" s="9" t="n">
        <v>83.8</v>
      </c>
      <c r="N213" s="9" t="n">
        <f aca="false">L213*0.6</f>
        <v>34.78</v>
      </c>
      <c r="O213" s="9" t="n">
        <f aca="false">M213*0.4</f>
        <v>33.52</v>
      </c>
      <c r="P213" s="9" t="n">
        <f aca="false">N213+O213</f>
        <v>68.3</v>
      </c>
      <c r="Q213" s="9" t="n">
        <v>1</v>
      </c>
    </row>
    <row r="214" s="17" customFormat="true" ht="30" hidden="false" customHeight="true" outlineLevel="0" collapsed="false">
      <c r="A214" s="9" t="n">
        <v>212</v>
      </c>
      <c r="B214" s="10" t="s">
        <v>590</v>
      </c>
      <c r="C214" s="10" t="s">
        <v>25</v>
      </c>
      <c r="D214" s="11" t="s">
        <v>591</v>
      </c>
      <c r="E214" s="10" t="s">
        <v>592</v>
      </c>
      <c r="F214" s="10" t="s">
        <v>593</v>
      </c>
      <c r="G214" s="20" t="s">
        <v>23</v>
      </c>
      <c r="H214" s="21" t="n">
        <v>94.3</v>
      </c>
      <c r="I214" s="21" t="n">
        <v>91.5</v>
      </c>
      <c r="J214" s="22" t="n">
        <v>61.9333333333333</v>
      </c>
      <c r="K214" s="9"/>
      <c r="L214" s="23" t="n">
        <f aca="false">J214+K214</f>
        <v>61.9333333333333</v>
      </c>
      <c r="M214" s="9" t="n">
        <v>85.2</v>
      </c>
      <c r="N214" s="9" t="n">
        <f aca="false">L214*0.6</f>
        <v>37.16</v>
      </c>
      <c r="O214" s="9" t="n">
        <f aca="false">M214*0.4</f>
        <v>34.08</v>
      </c>
      <c r="P214" s="9" t="n">
        <f aca="false">N214+O214</f>
        <v>71.24</v>
      </c>
      <c r="Q214" s="9" t="n">
        <v>1</v>
      </c>
    </row>
    <row r="215" s="17" customFormat="true" ht="30" hidden="false" customHeight="true" outlineLevel="0" collapsed="false">
      <c r="A215" s="9" t="n">
        <v>213</v>
      </c>
      <c r="B215" s="10" t="s">
        <v>594</v>
      </c>
      <c r="C215" s="10" t="s">
        <v>19</v>
      </c>
      <c r="D215" s="11" t="s">
        <v>595</v>
      </c>
      <c r="E215" s="10" t="s">
        <v>596</v>
      </c>
      <c r="F215" s="10" t="s">
        <v>114</v>
      </c>
      <c r="G215" s="20" t="s">
        <v>34</v>
      </c>
      <c r="H215" s="21" t="n">
        <v>75.5</v>
      </c>
      <c r="I215" s="21" t="n">
        <v>93.1</v>
      </c>
      <c r="J215" s="22" t="n">
        <v>56.2</v>
      </c>
      <c r="K215" s="9" t="n">
        <v>2.5</v>
      </c>
      <c r="L215" s="23" t="n">
        <f aca="false">J215+K215</f>
        <v>58.7</v>
      </c>
      <c r="M215" s="9" t="n">
        <v>70.2</v>
      </c>
      <c r="N215" s="9" t="n">
        <f aca="false">L215*0.6</f>
        <v>35.22</v>
      </c>
      <c r="O215" s="9" t="n">
        <f aca="false">M215*0.4</f>
        <v>28.08</v>
      </c>
      <c r="P215" s="9" t="n">
        <f aca="false">N215+O215</f>
        <v>63.3</v>
      </c>
      <c r="Q215" s="9" t="n">
        <v>1</v>
      </c>
    </row>
    <row r="216" s="17" customFormat="true" ht="30" hidden="false" customHeight="true" outlineLevel="0" collapsed="false">
      <c r="A216" s="9" t="n">
        <v>214</v>
      </c>
      <c r="B216" s="10" t="s">
        <v>597</v>
      </c>
      <c r="C216" s="10" t="s">
        <v>19</v>
      </c>
      <c r="D216" s="11" t="s">
        <v>598</v>
      </c>
      <c r="E216" s="10" t="s">
        <v>599</v>
      </c>
      <c r="F216" s="10" t="s">
        <v>94</v>
      </c>
      <c r="G216" s="12" t="s">
        <v>23</v>
      </c>
      <c r="H216" s="13" t="n">
        <v>90.5</v>
      </c>
      <c r="I216" s="13" t="n">
        <v>92</v>
      </c>
      <c r="J216" s="14" t="n">
        <v>60.8333333333333</v>
      </c>
      <c r="K216" s="15"/>
      <c r="L216" s="16" t="n">
        <v>60.8333333333333</v>
      </c>
      <c r="M216" s="9" t="n">
        <v>82</v>
      </c>
      <c r="N216" s="9" t="n">
        <f aca="false">L216*0.6</f>
        <v>36.5</v>
      </c>
      <c r="O216" s="9" t="n">
        <f aca="false">M216*0.4</f>
        <v>32.8</v>
      </c>
      <c r="P216" s="9" t="n">
        <f aca="false">N216+O216</f>
        <v>69.3</v>
      </c>
      <c r="Q216" s="9" t="n">
        <v>1</v>
      </c>
    </row>
    <row r="217" s="17" customFormat="true" ht="30" hidden="false" customHeight="true" outlineLevel="0" collapsed="false">
      <c r="A217" s="9" t="n">
        <v>215</v>
      </c>
      <c r="B217" s="10" t="s">
        <v>600</v>
      </c>
      <c r="C217" s="10" t="s">
        <v>19</v>
      </c>
      <c r="D217" s="11" t="s">
        <v>601</v>
      </c>
      <c r="E217" s="10" t="s">
        <v>599</v>
      </c>
      <c r="F217" s="10" t="s">
        <v>97</v>
      </c>
      <c r="G217" s="12" t="s">
        <v>23</v>
      </c>
      <c r="H217" s="13" t="n">
        <v>65</v>
      </c>
      <c r="I217" s="13" t="n">
        <v>88.4</v>
      </c>
      <c r="J217" s="14" t="n">
        <v>51.1333333333333</v>
      </c>
      <c r="K217" s="15"/>
      <c r="L217" s="16" t="n">
        <v>51.1333333333333</v>
      </c>
      <c r="M217" s="9" t="n">
        <v>76.2</v>
      </c>
      <c r="N217" s="9" t="n">
        <f aca="false">L217*0.6</f>
        <v>30.68</v>
      </c>
      <c r="O217" s="9" t="n">
        <f aca="false">M217*0.4</f>
        <v>30.48</v>
      </c>
      <c r="P217" s="9" t="n">
        <f aca="false">N217+O217</f>
        <v>61.16</v>
      </c>
      <c r="Q217" s="9" t="n">
        <v>1</v>
      </c>
    </row>
    <row r="218" s="17" customFormat="true" ht="30" hidden="false" customHeight="true" outlineLevel="0" collapsed="false">
      <c r="A218" s="9" t="n">
        <v>216</v>
      </c>
      <c r="B218" s="10" t="s">
        <v>602</v>
      </c>
      <c r="C218" s="10" t="s">
        <v>19</v>
      </c>
      <c r="D218" s="11" t="s">
        <v>603</v>
      </c>
      <c r="E218" s="10" t="s">
        <v>599</v>
      </c>
      <c r="F218" s="10" t="s">
        <v>97</v>
      </c>
      <c r="G218" s="12" t="s">
        <v>23</v>
      </c>
      <c r="H218" s="13" t="n">
        <v>59</v>
      </c>
      <c r="I218" s="13" t="n">
        <v>81.8</v>
      </c>
      <c r="J218" s="14" t="n">
        <v>46.9333333333333</v>
      </c>
      <c r="K218" s="15"/>
      <c r="L218" s="16" t="n">
        <v>46.9333333333333</v>
      </c>
      <c r="M218" s="9" t="n">
        <v>81</v>
      </c>
      <c r="N218" s="9" t="n">
        <f aca="false">L218*0.6</f>
        <v>28.16</v>
      </c>
      <c r="O218" s="9" t="n">
        <f aca="false">M218*0.4</f>
        <v>32.4</v>
      </c>
      <c r="P218" s="9" t="n">
        <f aca="false">N218+O218</f>
        <v>60.56</v>
      </c>
      <c r="Q218" s="9" t="n">
        <v>2</v>
      </c>
    </row>
    <row r="219" s="17" customFormat="true" ht="30" hidden="false" customHeight="true" outlineLevel="0" collapsed="false">
      <c r="A219" s="9" t="n">
        <v>217</v>
      </c>
      <c r="B219" s="10" t="s">
        <v>604</v>
      </c>
      <c r="C219" s="10" t="s">
        <v>19</v>
      </c>
      <c r="D219" s="11" t="s">
        <v>605</v>
      </c>
      <c r="E219" s="10" t="s">
        <v>599</v>
      </c>
      <c r="F219" s="10" t="s">
        <v>430</v>
      </c>
      <c r="G219" s="12" t="s">
        <v>34</v>
      </c>
      <c r="H219" s="13" t="n">
        <v>85.5</v>
      </c>
      <c r="I219" s="13" t="n">
        <v>58.9</v>
      </c>
      <c r="J219" s="14" t="n">
        <v>48.1333333333333</v>
      </c>
      <c r="K219" s="15" t="n">
        <v>2.5</v>
      </c>
      <c r="L219" s="16" t="n">
        <v>50.6333333333333</v>
      </c>
      <c r="M219" s="9" t="n">
        <v>73.8</v>
      </c>
      <c r="N219" s="9" t="n">
        <f aca="false">L219*0.6</f>
        <v>30.38</v>
      </c>
      <c r="O219" s="9" t="n">
        <f aca="false">M219*0.4</f>
        <v>29.52</v>
      </c>
      <c r="P219" s="9" t="n">
        <f aca="false">N219+O219</f>
        <v>59.9</v>
      </c>
      <c r="Q219" s="9" t="n">
        <v>1</v>
      </c>
    </row>
    <row r="220" s="17" customFormat="true" ht="30" hidden="false" customHeight="true" outlineLevel="0" collapsed="false">
      <c r="A220" s="9" t="n">
        <v>218</v>
      </c>
      <c r="B220" s="10" t="s">
        <v>606</v>
      </c>
      <c r="C220" s="10" t="s">
        <v>19</v>
      </c>
      <c r="D220" s="11" t="s">
        <v>607</v>
      </c>
      <c r="E220" s="10" t="s">
        <v>599</v>
      </c>
      <c r="F220" s="10" t="s">
        <v>430</v>
      </c>
      <c r="G220" s="12" t="s">
        <v>23</v>
      </c>
      <c r="H220" s="13" t="n">
        <v>72.5</v>
      </c>
      <c r="I220" s="13" t="n">
        <v>70.8</v>
      </c>
      <c r="J220" s="14" t="n">
        <v>47.7666666666667</v>
      </c>
      <c r="K220" s="15"/>
      <c r="L220" s="16" t="n">
        <v>47.7666666666667</v>
      </c>
      <c r="M220" s="9" t="n">
        <v>78</v>
      </c>
      <c r="N220" s="9" t="n">
        <f aca="false">L220*0.6</f>
        <v>28.66</v>
      </c>
      <c r="O220" s="9" t="n">
        <f aca="false">M220*0.4</f>
        <v>31.2</v>
      </c>
      <c r="P220" s="9" t="n">
        <f aca="false">N220+O220</f>
        <v>59.86</v>
      </c>
      <c r="Q220" s="9" t="n">
        <v>2</v>
      </c>
    </row>
    <row r="221" s="17" customFormat="true" ht="30" hidden="false" customHeight="true" outlineLevel="0" collapsed="false">
      <c r="A221" s="9" t="n">
        <v>219</v>
      </c>
      <c r="B221" s="10" t="s">
        <v>608</v>
      </c>
      <c r="C221" s="10" t="s">
        <v>25</v>
      </c>
      <c r="D221" s="11" t="s">
        <v>609</v>
      </c>
      <c r="E221" s="10" t="s">
        <v>599</v>
      </c>
      <c r="F221" s="10" t="s">
        <v>114</v>
      </c>
      <c r="G221" s="12" t="s">
        <v>23</v>
      </c>
      <c r="H221" s="13" t="n">
        <v>103.5</v>
      </c>
      <c r="I221" s="13" t="n">
        <v>78.3</v>
      </c>
      <c r="J221" s="14" t="n">
        <v>60.6</v>
      </c>
      <c r="K221" s="15"/>
      <c r="L221" s="16" t="n">
        <v>60.6</v>
      </c>
      <c r="M221" s="9" t="n">
        <v>72.6</v>
      </c>
      <c r="N221" s="9" t="n">
        <f aca="false">L221*0.6</f>
        <v>36.36</v>
      </c>
      <c r="O221" s="9" t="n">
        <f aca="false">M221*0.4</f>
        <v>29.04</v>
      </c>
      <c r="P221" s="9" t="n">
        <f aca="false">N221+O221</f>
        <v>65.4</v>
      </c>
      <c r="Q221" s="9" t="n">
        <v>1</v>
      </c>
    </row>
    <row r="222" s="17" customFormat="true" ht="30" hidden="false" customHeight="true" outlineLevel="0" collapsed="false">
      <c r="A222" s="9" t="n">
        <v>220</v>
      </c>
      <c r="B222" s="10" t="s">
        <v>610</v>
      </c>
      <c r="C222" s="10" t="s">
        <v>19</v>
      </c>
      <c r="D222" s="11" t="s">
        <v>611</v>
      </c>
      <c r="E222" s="10" t="s">
        <v>599</v>
      </c>
      <c r="F222" s="10" t="s">
        <v>114</v>
      </c>
      <c r="G222" s="12" t="s">
        <v>34</v>
      </c>
      <c r="H222" s="13" t="n">
        <v>69</v>
      </c>
      <c r="I222" s="13" t="n">
        <v>81</v>
      </c>
      <c r="J222" s="14" t="n">
        <v>50</v>
      </c>
      <c r="K222" s="15" t="n">
        <v>2.5</v>
      </c>
      <c r="L222" s="16" t="n">
        <v>52.5</v>
      </c>
      <c r="M222" s="9" t="n">
        <v>80.2</v>
      </c>
      <c r="N222" s="9" t="n">
        <f aca="false">L222*0.6</f>
        <v>31.5</v>
      </c>
      <c r="O222" s="9" t="n">
        <f aca="false">M222*0.4</f>
        <v>32.08</v>
      </c>
      <c r="P222" s="9" t="n">
        <f aca="false">N222+O222</f>
        <v>63.58</v>
      </c>
      <c r="Q222" s="9" t="n">
        <v>2</v>
      </c>
    </row>
    <row r="223" s="17" customFormat="true" ht="30" hidden="false" customHeight="true" outlineLevel="0" collapsed="false">
      <c r="A223" s="9" t="n">
        <v>221</v>
      </c>
      <c r="B223" s="10" t="s">
        <v>612</v>
      </c>
      <c r="C223" s="10" t="s">
        <v>19</v>
      </c>
      <c r="D223" s="11" t="s">
        <v>613</v>
      </c>
      <c r="E223" s="10" t="s">
        <v>599</v>
      </c>
      <c r="F223" s="10" t="s">
        <v>114</v>
      </c>
      <c r="G223" s="12" t="s">
        <v>23</v>
      </c>
      <c r="H223" s="13" t="n">
        <v>83</v>
      </c>
      <c r="I223" s="13" t="n">
        <v>81.8</v>
      </c>
      <c r="J223" s="14" t="n">
        <v>54.9333333333333</v>
      </c>
      <c r="K223" s="15"/>
      <c r="L223" s="16" t="n">
        <v>54.9333333333333</v>
      </c>
      <c r="M223" s="9" t="n">
        <v>70.4</v>
      </c>
      <c r="N223" s="9" t="n">
        <f aca="false">L223*0.6</f>
        <v>32.96</v>
      </c>
      <c r="O223" s="9" t="n">
        <f aca="false">M223*0.4</f>
        <v>28.16</v>
      </c>
      <c r="P223" s="9" t="n">
        <f aca="false">N223+O223</f>
        <v>61.12</v>
      </c>
      <c r="Q223" s="9" t="n">
        <v>3</v>
      </c>
    </row>
    <row r="224" s="17" customFormat="true" ht="30" hidden="false" customHeight="true" outlineLevel="0" collapsed="false">
      <c r="A224" s="9" t="n">
        <v>222</v>
      </c>
      <c r="B224" s="10" t="s">
        <v>614</v>
      </c>
      <c r="C224" s="10" t="s">
        <v>19</v>
      </c>
      <c r="D224" s="11" t="s">
        <v>615</v>
      </c>
      <c r="E224" s="10" t="s">
        <v>616</v>
      </c>
      <c r="F224" s="10" t="s">
        <v>114</v>
      </c>
      <c r="G224" s="12" t="s">
        <v>34</v>
      </c>
      <c r="H224" s="13" t="n">
        <v>81</v>
      </c>
      <c r="I224" s="13" t="n">
        <v>83</v>
      </c>
      <c r="J224" s="14" t="n">
        <v>54.6666666666667</v>
      </c>
      <c r="K224" s="15" t="n">
        <v>2.5</v>
      </c>
      <c r="L224" s="16" t="n">
        <v>57.1666666666667</v>
      </c>
      <c r="M224" s="9" t="n">
        <v>81.4</v>
      </c>
      <c r="N224" s="9" t="n">
        <f aca="false">L224*0.6</f>
        <v>34.3</v>
      </c>
      <c r="O224" s="9" t="n">
        <f aca="false">M224*0.4</f>
        <v>32.56</v>
      </c>
      <c r="P224" s="9" t="n">
        <f aca="false">N224+O224</f>
        <v>66.86</v>
      </c>
      <c r="Q224" s="9" t="n">
        <v>1</v>
      </c>
    </row>
    <row r="225" s="17" customFormat="true" ht="30" hidden="false" customHeight="true" outlineLevel="0" collapsed="false">
      <c r="A225" s="9" t="n">
        <v>223</v>
      </c>
      <c r="B225" s="10" t="s">
        <v>617</v>
      </c>
      <c r="C225" s="10" t="s">
        <v>19</v>
      </c>
      <c r="D225" s="11" t="s">
        <v>618</v>
      </c>
      <c r="E225" s="10" t="s">
        <v>619</v>
      </c>
      <c r="F225" s="10" t="s">
        <v>253</v>
      </c>
      <c r="G225" s="20" t="s">
        <v>34</v>
      </c>
      <c r="H225" s="21" t="n">
        <v>75</v>
      </c>
      <c r="I225" s="21" t="n">
        <v>89</v>
      </c>
      <c r="J225" s="22" t="n">
        <v>54.6666666666667</v>
      </c>
      <c r="K225" s="9" t="n">
        <v>2.5</v>
      </c>
      <c r="L225" s="23" t="n">
        <f aca="false">J225+K225</f>
        <v>57.1666666666667</v>
      </c>
      <c r="M225" s="9" t="n">
        <v>75.8</v>
      </c>
      <c r="N225" s="9" t="n">
        <f aca="false">L225*0.6</f>
        <v>34.3</v>
      </c>
      <c r="O225" s="9" t="n">
        <f aca="false">M225*0.4</f>
        <v>30.32</v>
      </c>
      <c r="P225" s="9" t="n">
        <f aca="false">N225+O225</f>
        <v>64.62</v>
      </c>
      <c r="Q225" s="9" t="n">
        <v>1</v>
      </c>
    </row>
    <row r="226" s="17" customFormat="true" ht="30" hidden="false" customHeight="true" outlineLevel="0" collapsed="false">
      <c r="A226" s="9" t="n">
        <v>224</v>
      </c>
      <c r="B226" s="29" t="s">
        <v>620</v>
      </c>
      <c r="C226" s="29" t="s">
        <v>19</v>
      </c>
      <c r="D226" s="30" t="s">
        <v>621</v>
      </c>
      <c r="E226" s="29" t="s">
        <v>622</v>
      </c>
      <c r="F226" s="29" t="s">
        <v>623</v>
      </c>
      <c r="G226" s="28" t="s">
        <v>34</v>
      </c>
      <c r="H226" s="32" t="n">
        <v>72.5</v>
      </c>
      <c r="I226" s="32" t="n">
        <v>91.5</v>
      </c>
      <c r="J226" s="33" t="n">
        <v>54.6666666666667</v>
      </c>
      <c r="K226" s="34" t="n">
        <v>2.5</v>
      </c>
      <c r="L226" s="35" t="n">
        <v>57.1666666666667</v>
      </c>
      <c r="M226" s="9" t="n">
        <v>78.6</v>
      </c>
      <c r="N226" s="9" t="n">
        <f aca="false">L226*0.6</f>
        <v>34.3</v>
      </c>
      <c r="O226" s="9" t="n">
        <f aca="false">M226*0.4</f>
        <v>31.44</v>
      </c>
      <c r="P226" s="9" t="n">
        <f aca="false">N226+O226</f>
        <v>65.74</v>
      </c>
      <c r="Q226" s="9" t="n">
        <v>1</v>
      </c>
    </row>
    <row r="227" s="17" customFormat="true" ht="30" hidden="false" customHeight="true" outlineLevel="0" collapsed="false">
      <c r="A227" s="9" t="n">
        <v>225</v>
      </c>
      <c r="B227" s="29" t="s">
        <v>624</v>
      </c>
      <c r="C227" s="29" t="s">
        <v>25</v>
      </c>
      <c r="D227" s="30" t="s">
        <v>625</v>
      </c>
      <c r="E227" s="29" t="s">
        <v>622</v>
      </c>
      <c r="F227" s="29" t="s">
        <v>626</v>
      </c>
      <c r="G227" s="31" t="s">
        <v>23</v>
      </c>
      <c r="H227" s="32" t="n">
        <v>108.5</v>
      </c>
      <c r="I227" s="32" t="n">
        <v>109.5</v>
      </c>
      <c r="J227" s="33" t="n">
        <v>72.6666666666667</v>
      </c>
      <c r="K227" s="34"/>
      <c r="L227" s="35" t="n">
        <v>72.6666666666667</v>
      </c>
      <c r="M227" s="9" t="n">
        <v>73.6</v>
      </c>
      <c r="N227" s="9" t="n">
        <f aca="false">L227*0.6</f>
        <v>43.6</v>
      </c>
      <c r="O227" s="9" t="n">
        <f aca="false">M227*0.4</f>
        <v>29.44</v>
      </c>
      <c r="P227" s="9" t="n">
        <f aca="false">N227+O227</f>
        <v>73.04</v>
      </c>
      <c r="Q227" s="9" t="n">
        <v>1</v>
      </c>
    </row>
    <row r="228" s="17" customFormat="true" ht="30" hidden="false" customHeight="true" outlineLevel="0" collapsed="false">
      <c r="A228" s="9" t="n">
        <v>226</v>
      </c>
      <c r="B228" s="29" t="s">
        <v>627</v>
      </c>
      <c r="C228" s="29" t="s">
        <v>19</v>
      </c>
      <c r="D228" s="30" t="s">
        <v>628</v>
      </c>
      <c r="E228" s="29" t="s">
        <v>622</v>
      </c>
      <c r="F228" s="29" t="s">
        <v>626</v>
      </c>
      <c r="G228" s="31" t="s">
        <v>34</v>
      </c>
      <c r="H228" s="32" t="n">
        <v>96</v>
      </c>
      <c r="I228" s="32" t="n">
        <v>96.5</v>
      </c>
      <c r="J228" s="33" t="n">
        <v>64.1666666666667</v>
      </c>
      <c r="K228" s="34" t="n">
        <v>2.5</v>
      </c>
      <c r="L228" s="35" t="n">
        <v>66.6666666666667</v>
      </c>
      <c r="M228" s="9" t="n">
        <v>80.2</v>
      </c>
      <c r="N228" s="9" t="n">
        <f aca="false">L228*0.6</f>
        <v>40</v>
      </c>
      <c r="O228" s="9" t="n">
        <f aca="false">M228*0.4</f>
        <v>32.08</v>
      </c>
      <c r="P228" s="9" t="n">
        <f aca="false">N228+O228</f>
        <v>72.08</v>
      </c>
      <c r="Q228" s="9" t="n">
        <v>2</v>
      </c>
    </row>
    <row r="229" s="17" customFormat="true" ht="30" hidden="false" customHeight="true" outlineLevel="0" collapsed="false">
      <c r="A229" s="9" t="n">
        <v>227</v>
      </c>
      <c r="B229" s="29" t="s">
        <v>629</v>
      </c>
      <c r="C229" s="29" t="s">
        <v>19</v>
      </c>
      <c r="D229" s="30" t="s">
        <v>630</v>
      </c>
      <c r="E229" s="29" t="s">
        <v>622</v>
      </c>
      <c r="F229" s="29" t="s">
        <v>631</v>
      </c>
      <c r="G229" s="31" t="s">
        <v>23</v>
      </c>
      <c r="H229" s="32" t="n">
        <v>104.5</v>
      </c>
      <c r="I229" s="32" t="n">
        <v>103.5</v>
      </c>
      <c r="J229" s="33" t="n">
        <v>69.3333333333333</v>
      </c>
      <c r="K229" s="34"/>
      <c r="L229" s="35" t="n">
        <v>69.3333333333333</v>
      </c>
      <c r="M229" s="9" t="n">
        <v>88.3</v>
      </c>
      <c r="N229" s="9" t="n">
        <f aca="false">L229*0.6</f>
        <v>41.6</v>
      </c>
      <c r="O229" s="9" t="n">
        <f aca="false">M229*0.4</f>
        <v>35.32</v>
      </c>
      <c r="P229" s="9" t="n">
        <f aca="false">N229+O229</f>
        <v>76.92</v>
      </c>
      <c r="Q229" s="9" t="n">
        <v>1</v>
      </c>
    </row>
    <row r="230" s="17" customFormat="true" ht="30" hidden="false" customHeight="true" outlineLevel="0" collapsed="false">
      <c r="A230" s="9" t="n">
        <v>228</v>
      </c>
      <c r="B230" s="29" t="s">
        <v>632</v>
      </c>
      <c r="C230" s="29" t="s">
        <v>19</v>
      </c>
      <c r="D230" s="30" t="s">
        <v>633</v>
      </c>
      <c r="E230" s="29" t="s">
        <v>622</v>
      </c>
      <c r="F230" s="29" t="s">
        <v>631</v>
      </c>
      <c r="G230" s="31" t="s">
        <v>34</v>
      </c>
      <c r="H230" s="32" t="n">
        <v>101</v>
      </c>
      <c r="I230" s="32" t="n">
        <v>107</v>
      </c>
      <c r="J230" s="33" t="n">
        <v>69.3333333333333</v>
      </c>
      <c r="K230" s="34" t="n">
        <v>2.5</v>
      </c>
      <c r="L230" s="35" t="n">
        <v>71.8333333333333</v>
      </c>
      <c r="M230" s="9" t="n">
        <v>76.4</v>
      </c>
      <c r="N230" s="9" t="n">
        <f aca="false">L230*0.6</f>
        <v>43.1</v>
      </c>
      <c r="O230" s="9" t="n">
        <f aca="false">M230*0.4</f>
        <v>30.56</v>
      </c>
      <c r="P230" s="9" t="n">
        <f aca="false">N230+O230</f>
        <v>73.66</v>
      </c>
      <c r="Q230" s="9" t="n">
        <v>2</v>
      </c>
    </row>
    <row r="231" s="17" customFormat="true" ht="30" hidden="false" customHeight="true" outlineLevel="0" collapsed="false">
      <c r="A231" s="9" t="n">
        <v>229</v>
      </c>
      <c r="B231" s="29" t="s">
        <v>634</v>
      </c>
      <c r="C231" s="29" t="s">
        <v>19</v>
      </c>
      <c r="D231" s="30" t="s">
        <v>635</v>
      </c>
      <c r="E231" s="29" t="s">
        <v>622</v>
      </c>
      <c r="F231" s="29" t="s">
        <v>631</v>
      </c>
      <c r="G231" s="31" t="s">
        <v>23</v>
      </c>
      <c r="H231" s="32" t="n">
        <v>98</v>
      </c>
      <c r="I231" s="32" t="n">
        <v>108.5</v>
      </c>
      <c r="J231" s="33" t="n">
        <v>68.8333333333333</v>
      </c>
      <c r="K231" s="34"/>
      <c r="L231" s="35" t="n">
        <v>68.8333333333333</v>
      </c>
      <c r="M231" s="9" t="n">
        <v>77.2</v>
      </c>
      <c r="N231" s="9" t="n">
        <f aca="false">L231*0.6</f>
        <v>41.3</v>
      </c>
      <c r="O231" s="9" t="n">
        <f aca="false">M231*0.4</f>
        <v>30.88</v>
      </c>
      <c r="P231" s="9" t="n">
        <f aca="false">N231+O231</f>
        <v>72.18</v>
      </c>
      <c r="Q231" s="9" t="n">
        <v>3</v>
      </c>
    </row>
    <row r="232" s="17" customFormat="true" ht="30" hidden="false" customHeight="true" outlineLevel="0" collapsed="false">
      <c r="A232" s="9" t="n">
        <v>230</v>
      </c>
      <c r="B232" s="29" t="s">
        <v>636</v>
      </c>
      <c r="C232" s="29" t="s">
        <v>25</v>
      </c>
      <c r="D232" s="30" t="s">
        <v>637</v>
      </c>
      <c r="E232" s="29" t="s">
        <v>622</v>
      </c>
      <c r="F232" s="29" t="s">
        <v>631</v>
      </c>
      <c r="G232" s="31" t="s">
        <v>34</v>
      </c>
      <c r="H232" s="32" t="n">
        <v>108.5</v>
      </c>
      <c r="I232" s="32" t="n">
        <v>90</v>
      </c>
      <c r="J232" s="33" t="n">
        <v>66.1666666666667</v>
      </c>
      <c r="K232" s="34" t="n">
        <v>2.5</v>
      </c>
      <c r="L232" s="35" t="n">
        <v>68.6666666666667</v>
      </c>
      <c r="M232" s="9" t="n">
        <v>76.9</v>
      </c>
      <c r="N232" s="9" t="n">
        <f aca="false">L232*0.6</f>
        <v>41.2</v>
      </c>
      <c r="O232" s="9" t="n">
        <f aca="false">M232*0.4</f>
        <v>30.76</v>
      </c>
      <c r="P232" s="9" t="n">
        <f aca="false">N232+O232</f>
        <v>71.96</v>
      </c>
      <c r="Q232" s="9" t="n">
        <v>4</v>
      </c>
    </row>
    <row r="233" s="17" customFormat="true" ht="30" hidden="false" customHeight="true" outlineLevel="0" collapsed="false">
      <c r="A233" s="9" t="n">
        <v>231</v>
      </c>
      <c r="B233" s="29" t="s">
        <v>638</v>
      </c>
      <c r="C233" s="29" t="s">
        <v>19</v>
      </c>
      <c r="D233" s="30" t="s">
        <v>639</v>
      </c>
      <c r="E233" s="29" t="s">
        <v>622</v>
      </c>
      <c r="F233" s="29" t="s">
        <v>94</v>
      </c>
      <c r="G233" s="28" t="s">
        <v>23</v>
      </c>
      <c r="H233" s="32" t="n">
        <v>83.5</v>
      </c>
      <c r="I233" s="32" t="n">
        <v>88</v>
      </c>
      <c r="J233" s="33" t="n">
        <v>57.1666666666667</v>
      </c>
      <c r="K233" s="34"/>
      <c r="L233" s="35" t="n">
        <v>57.1666666666667</v>
      </c>
      <c r="M233" s="9" t="n">
        <v>82.8</v>
      </c>
      <c r="N233" s="9" t="n">
        <f aca="false">L233*0.6</f>
        <v>34.3</v>
      </c>
      <c r="O233" s="9" t="n">
        <f aca="false">M233*0.4</f>
        <v>33.12</v>
      </c>
      <c r="P233" s="9" t="n">
        <f aca="false">N233+O233</f>
        <v>67.42</v>
      </c>
      <c r="Q233" s="9" t="n">
        <v>1</v>
      </c>
    </row>
    <row r="234" s="17" customFormat="true" ht="30" hidden="false" customHeight="true" outlineLevel="0" collapsed="false">
      <c r="A234" s="9" t="n">
        <v>232</v>
      </c>
      <c r="B234" s="29" t="s">
        <v>640</v>
      </c>
      <c r="C234" s="29" t="s">
        <v>19</v>
      </c>
      <c r="D234" s="30" t="s">
        <v>641</v>
      </c>
      <c r="E234" s="29" t="s">
        <v>622</v>
      </c>
      <c r="F234" s="29" t="s">
        <v>642</v>
      </c>
      <c r="G234" s="28" t="s">
        <v>34</v>
      </c>
      <c r="H234" s="32" t="n">
        <v>58</v>
      </c>
      <c r="I234" s="32" t="n">
        <v>84</v>
      </c>
      <c r="J234" s="33" t="n">
        <v>47.3333333333333</v>
      </c>
      <c r="K234" s="34" t="n">
        <v>2.5</v>
      </c>
      <c r="L234" s="35" t="n">
        <v>49.8333333333333</v>
      </c>
      <c r="M234" s="9" t="n">
        <v>74.6</v>
      </c>
      <c r="N234" s="9" t="n">
        <f aca="false">L234*0.6</f>
        <v>29.9</v>
      </c>
      <c r="O234" s="9" t="n">
        <f aca="false">M234*0.4</f>
        <v>29.84</v>
      </c>
      <c r="P234" s="9" t="n">
        <f aca="false">N234+O234</f>
        <v>59.74</v>
      </c>
      <c r="Q234" s="9" t="n">
        <v>1</v>
      </c>
    </row>
    <row r="235" s="17" customFormat="true" ht="30" hidden="false" customHeight="true" outlineLevel="0" collapsed="false">
      <c r="A235" s="9" t="n">
        <v>233</v>
      </c>
      <c r="B235" s="29" t="s">
        <v>643</v>
      </c>
      <c r="C235" s="29" t="s">
        <v>25</v>
      </c>
      <c r="D235" s="30" t="s">
        <v>644</v>
      </c>
      <c r="E235" s="29" t="s">
        <v>622</v>
      </c>
      <c r="F235" s="29" t="s">
        <v>645</v>
      </c>
      <c r="G235" s="28" t="s">
        <v>34</v>
      </c>
      <c r="H235" s="32" t="n">
        <v>92</v>
      </c>
      <c r="I235" s="32" t="n">
        <v>86.5</v>
      </c>
      <c r="J235" s="33" t="n">
        <v>59.5</v>
      </c>
      <c r="K235" s="34" t="n">
        <v>2.5</v>
      </c>
      <c r="L235" s="35" t="n">
        <v>62</v>
      </c>
      <c r="M235" s="9" t="n">
        <v>82</v>
      </c>
      <c r="N235" s="9" t="n">
        <f aca="false">L235*0.6</f>
        <v>37.2</v>
      </c>
      <c r="O235" s="9" t="n">
        <f aca="false">M235*0.4</f>
        <v>32.8</v>
      </c>
      <c r="P235" s="9" t="n">
        <f aca="false">N235+O235</f>
        <v>70</v>
      </c>
      <c r="Q235" s="9" t="n">
        <v>1</v>
      </c>
    </row>
    <row r="236" s="17" customFormat="true" ht="30" hidden="false" customHeight="true" outlineLevel="0" collapsed="false">
      <c r="A236" s="9" t="n">
        <v>234</v>
      </c>
      <c r="B236" s="29" t="s">
        <v>646</v>
      </c>
      <c r="C236" s="29" t="s">
        <v>19</v>
      </c>
      <c r="D236" s="30" t="s">
        <v>647</v>
      </c>
      <c r="E236" s="29" t="s">
        <v>622</v>
      </c>
      <c r="F236" s="29" t="s">
        <v>272</v>
      </c>
      <c r="G236" s="28" t="s">
        <v>34</v>
      </c>
      <c r="H236" s="32" t="n">
        <v>106</v>
      </c>
      <c r="I236" s="32" t="n">
        <v>91.5</v>
      </c>
      <c r="J236" s="33" t="n">
        <v>65.8333333333333</v>
      </c>
      <c r="K236" s="34" t="n">
        <v>2.5</v>
      </c>
      <c r="L236" s="35" t="n">
        <v>68.3333333333333</v>
      </c>
      <c r="M236" s="9" t="n">
        <v>83.9</v>
      </c>
      <c r="N236" s="9" t="n">
        <f aca="false">L236*0.6</f>
        <v>41</v>
      </c>
      <c r="O236" s="9" t="n">
        <f aca="false">M236*0.4</f>
        <v>33.56</v>
      </c>
      <c r="P236" s="9" t="n">
        <f aca="false">N236+O236</f>
        <v>74.56</v>
      </c>
      <c r="Q236" s="9" t="n">
        <v>1</v>
      </c>
    </row>
    <row r="237" s="17" customFormat="true" ht="30" hidden="false" customHeight="true" outlineLevel="0" collapsed="false">
      <c r="A237" s="9" t="n">
        <v>235</v>
      </c>
      <c r="B237" s="10" t="s">
        <v>648</v>
      </c>
      <c r="C237" s="10" t="s">
        <v>25</v>
      </c>
      <c r="D237" s="11" t="s">
        <v>649</v>
      </c>
      <c r="E237" s="10" t="s">
        <v>650</v>
      </c>
      <c r="F237" s="10" t="s">
        <v>651</v>
      </c>
      <c r="G237" s="12" t="s">
        <v>34</v>
      </c>
      <c r="H237" s="13" t="n">
        <v>106.1</v>
      </c>
      <c r="I237" s="13" t="n">
        <v>107.5</v>
      </c>
      <c r="J237" s="14" t="n">
        <v>71.2</v>
      </c>
      <c r="K237" s="15" t="n">
        <v>2.5</v>
      </c>
      <c r="L237" s="16" t="n">
        <v>73.7</v>
      </c>
      <c r="M237" s="9" t="n">
        <v>84.8</v>
      </c>
      <c r="N237" s="9" t="n">
        <f aca="false">L237*0.6</f>
        <v>44.22</v>
      </c>
      <c r="O237" s="9" t="n">
        <f aca="false">M237*0.4</f>
        <v>33.92</v>
      </c>
      <c r="P237" s="9" t="n">
        <f aca="false">N237+O237</f>
        <v>78.14</v>
      </c>
      <c r="Q237" s="9" t="n">
        <v>1</v>
      </c>
    </row>
    <row r="238" s="17" customFormat="true" ht="30" hidden="false" customHeight="true" outlineLevel="0" collapsed="false">
      <c r="A238" s="9" t="n">
        <v>236</v>
      </c>
      <c r="B238" s="10" t="s">
        <v>652</v>
      </c>
      <c r="C238" s="10" t="s">
        <v>19</v>
      </c>
      <c r="D238" s="11" t="s">
        <v>653</v>
      </c>
      <c r="E238" s="10" t="s">
        <v>650</v>
      </c>
      <c r="F238" s="10" t="s">
        <v>654</v>
      </c>
      <c r="G238" s="12" t="s">
        <v>23</v>
      </c>
      <c r="H238" s="13" t="n">
        <v>113.1</v>
      </c>
      <c r="I238" s="13" t="n">
        <v>115</v>
      </c>
      <c r="J238" s="14" t="n">
        <v>76.0333333333333</v>
      </c>
      <c r="K238" s="15"/>
      <c r="L238" s="16" t="n">
        <v>76.0333333333333</v>
      </c>
      <c r="M238" s="9" t="n">
        <v>78.8</v>
      </c>
      <c r="N238" s="9" t="n">
        <f aca="false">L238*0.6</f>
        <v>45.62</v>
      </c>
      <c r="O238" s="9" t="n">
        <f aca="false">M238*0.4</f>
        <v>31.52</v>
      </c>
      <c r="P238" s="9" t="n">
        <f aca="false">N238+O238</f>
        <v>77.14</v>
      </c>
      <c r="Q238" s="9" t="n">
        <v>1</v>
      </c>
    </row>
    <row r="239" s="17" customFormat="true" ht="30" hidden="false" customHeight="true" outlineLevel="0" collapsed="false">
      <c r="A239" s="9" t="n">
        <v>237</v>
      </c>
      <c r="B239" s="10" t="s">
        <v>655</v>
      </c>
      <c r="C239" s="10" t="s">
        <v>19</v>
      </c>
      <c r="D239" s="11" t="s">
        <v>656</v>
      </c>
      <c r="E239" s="10" t="s">
        <v>650</v>
      </c>
      <c r="F239" s="10" t="s">
        <v>657</v>
      </c>
      <c r="G239" s="12" t="s">
        <v>34</v>
      </c>
      <c r="H239" s="13" t="n">
        <v>102.1</v>
      </c>
      <c r="I239" s="13" t="n">
        <v>113</v>
      </c>
      <c r="J239" s="14" t="n">
        <v>71.7</v>
      </c>
      <c r="K239" s="15" t="n">
        <v>2.5</v>
      </c>
      <c r="L239" s="16" t="n">
        <v>74.2</v>
      </c>
      <c r="M239" s="9" t="n">
        <v>85</v>
      </c>
      <c r="N239" s="9" t="n">
        <f aca="false">L239*0.6</f>
        <v>44.52</v>
      </c>
      <c r="O239" s="9" t="n">
        <f aca="false">M239*0.4</f>
        <v>34</v>
      </c>
      <c r="P239" s="9" t="n">
        <f aca="false">N239+O239</f>
        <v>78.52</v>
      </c>
      <c r="Q239" s="9" t="n">
        <v>1</v>
      </c>
    </row>
    <row r="240" s="17" customFormat="true" ht="30" hidden="false" customHeight="true" outlineLevel="0" collapsed="false">
      <c r="A240" s="9" t="n">
        <v>238</v>
      </c>
      <c r="B240" s="29" t="s">
        <v>658</v>
      </c>
      <c r="C240" s="29" t="s">
        <v>19</v>
      </c>
      <c r="D240" s="30" t="s">
        <v>659</v>
      </c>
      <c r="E240" s="29" t="s">
        <v>660</v>
      </c>
      <c r="F240" s="29" t="s">
        <v>272</v>
      </c>
      <c r="G240" s="28" t="s">
        <v>23</v>
      </c>
      <c r="H240" s="32" t="n">
        <v>107</v>
      </c>
      <c r="I240" s="32" t="n">
        <v>81.5</v>
      </c>
      <c r="J240" s="33" t="n">
        <v>62.8333333333333</v>
      </c>
      <c r="K240" s="34"/>
      <c r="L240" s="35" t="n">
        <v>62.8333333333333</v>
      </c>
      <c r="M240" s="9" t="n">
        <v>82.2</v>
      </c>
      <c r="N240" s="9" t="n">
        <f aca="false">L240*0.6</f>
        <v>37.7</v>
      </c>
      <c r="O240" s="9" t="n">
        <f aca="false">M240*0.4</f>
        <v>32.88</v>
      </c>
      <c r="P240" s="9" t="n">
        <f aca="false">N240+O240</f>
        <v>70.58</v>
      </c>
      <c r="Q240" s="9" t="n">
        <v>1</v>
      </c>
    </row>
    <row r="241" s="17" customFormat="true" ht="30" hidden="false" customHeight="true" outlineLevel="0" collapsed="false">
      <c r="A241" s="9" t="n">
        <v>239</v>
      </c>
      <c r="B241" s="10" t="s">
        <v>661</v>
      </c>
      <c r="C241" s="10" t="s">
        <v>25</v>
      </c>
      <c r="D241" s="11" t="s">
        <v>662</v>
      </c>
      <c r="E241" s="10" t="s">
        <v>663</v>
      </c>
      <c r="F241" s="10" t="s">
        <v>664</v>
      </c>
      <c r="G241" s="12" t="s">
        <v>34</v>
      </c>
      <c r="H241" s="13" t="n">
        <v>102.6</v>
      </c>
      <c r="I241" s="13" t="n">
        <v>100</v>
      </c>
      <c r="J241" s="14" t="n">
        <v>67.5333333333333</v>
      </c>
      <c r="K241" s="15" t="n">
        <v>2.5</v>
      </c>
      <c r="L241" s="16" t="n">
        <v>70.0333333333333</v>
      </c>
      <c r="M241" s="9" t="n">
        <v>75.2</v>
      </c>
      <c r="N241" s="9" t="n">
        <f aca="false">L241*0.6</f>
        <v>42.02</v>
      </c>
      <c r="O241" s="9" t="n">
        <f aca="false">M241*0.4</f>
        <v>30.08</v>
      </c>
      <c r="P241" s="9" t="n">
        <f aca="false">N241+O241</f>
        <v>72.1</v>
      </c>
      <c r="Q241" s="9" t="n">
        <v>1</v>
      </c>
    </row>
    <row r="242" s="17" customFormat="true" ht="30" hidden="false" customHeight="true" outlineLevel="0" collapsed="false">
      <c r="A242" s="9" t="n">
        <v>240</v>
      </c>
      <c r="B242" s="29" t="s">
        <v>665</v>
      </c>
      <c r="C242" s="29" t="s">
        <v>19</v>
      </c>
      <c r="D242" s="30" t="s">
        <v>666</v>
      </c>
      <c r="E242" s="29" t="s">
        <v>667</v>
      </c>
      <c r="F242" s="29" t="s">
        <v>97</v>
      </c>
      <c r="G242" s="31" t="s">
        <v>23</v>
      </c>
      <c r="H242" s="32" t="n">
        <v>83.5</v>
      </c>
      <c r="I242" s="32" t="n">
        <v>80.9</v>
      </c>
      <c r="J242" s="33" t="n">
        <v>54.8</v>
      </c>
      <c r="K242" s="34"/>
      <c r="L242" s="35" t="n">
        <v>54.8</v>
      </c>
      <c r="M242" s="9" t="n">
        <v>79.4</v>
      </c>
      <c r="N242" s="9" t="n">
        <f aca="false">L242*0.6</f>
        <v>32.88</v>
      </c>
      <c r="O242" s="9" t="n">
        <f aca="false">M242*0.4</f>
        <v>31.76</v>
      </c>
      <c r="P242" s="9" t="n">
        <f aca="false">N242+O242</f>
        <v>64.64</v>
      </c>
      <c r="Q242" s="9" t="n">
        <v>1</v>
      </c>
    </row>
    <row r="243" s="17" customFormat="true" ht="30" hidden="false" customHeight="true" outlineLevel="0" collapsed="false">
      <c r="A243" s="9" t="n">
        <v>241</v>
      </c>
      <c r="B243" s="29" t="s">
        <v>668</v>
      </c>
      <c r="C243" s="29" t="s">
        <v>19</v>
      </c>
      <c r="D243" s="30" t="s">
        <v>669</v>
      </c>
      <c r="E243" s="29" t="s">
        <v>667</v>
      </c>
      <c r="F243" s="29" t="s">
        <v>670</v>
      </c>
      <c r="G243" s="31" t="s">
        <v>23</v>
      </c>
      <c r="H243" s="32" t="n">
        <v>86.5</v>
      </c>
      <c r="I243" s="32" t="n">
        <v>83</v>
      </c>
      <c r="J243" s="33" t="n">
        <v>56.5</v>
      </c>
      <c r="K243" s="34"/>
      <c r="L243" s="35" t="n">
        <v>56.5</v>
      </c>
      <c r="M243" s="9" t="n">
        <v>76.6</v>
      </c>
      <c r="N243" s="9" t="n">
        <f aca="false">L243*0.6</f>
        <v>33.9</v>
      </c>
      <c r="O243" s="9" t="n">
        <f aca="false">M243*0.4</f>
        <v>30.64</v>
      </c>
      <c r="P243" s="9" t="n">
        <f aca="false">N243+O243</f>
        <v>64.54</v>
      </c>
      <c r="Q243" s="9" t="n">
        <v>1</v>
      </c>
    </row>
    <row r="244" s="17" customFormat="true" ht="30" hidden="false" customHeight="true" outlineLevel="0" collapsed="false">
      <c r="A244" s="9" t="n">
        <v>242</v>
      </c>
      <c r="B244" s="29" t="s">
        <v>671</v>
      </c>
      <c r="C244" s="29" t="s">
        <v>25</v>
      </c>
      <c r="D244" s="30" t="s">
        <v>672</v>
      </c>
      <c r="E244" s="29" t="s">
        <v>673</v>
      </c>
      <c r="F244" s="29" t="s">
        <v>674</v>
      </c>
      <c r="G244" s="31" t="s">
        <v>23</v>
      </c>
      <c r="H244" s="32" t="n">
        <v>94.7</v>
      </c>
      <c r="I244" s="32" t="n">
        <v>94</v>
      </c>
      <c r="J244" s="33" t="n">
        <v>62.9</v>
      </c>
      <c r="K244" s="34"/>
      <c r="L244" s="35" t="n">
        <v>62.9</v>
      </c>
      <c r="M244" s="9" t="n">
        <v>73.6</v>
      </c>
      <c r="N244" s="9" t="n">
        <f aca="false">L244*0.6</f>
        <v>37.74</v>
      </c>
      <c r="O244" s="9" t="n">
        <f aca="false">M244*0.4</f>
        <v>29.44</v>
      </c>
      <c r="P244" s="9" t="n">
        <f aca="false">N244+O244</f>
        <v>67.18</v>
      </c>
      <c r="Q244" s="9" t="n">
        <v>1</v>
      </c>
    </row>
    <row r="245" s="17" customFormat="true" ht="30" hidden="false" customHeight="true" outlineLevel="0" collapsed="false">
      <c r="A245" s="9" t="n">
        <v>243</v>
      </c>
      <c r="B245" s="29" t="s">
        <v>675</v>
      </c>
      <c r="C245" s="29" t="s">
        <v>25</v>
      </c>
      <c r="D245" s="30" t="s">
        <v>676</v>
      </c>
      <c r="E245" s="29" t="s">
        <v>677</v>
      </c>
      <c r="F245" s="29" t="s">
        <v>678</v>
      </c>
      <c r="G245" s="31" t="s">
        <v>34</v>
      </c>
      <c r="H245" s="32" t="n">
        <v>70.3</v>
      </c>
      <c r="I245" s="32" t="n">
        <v>96.5</v>
      </c>
      <c r="J245" s="33" t="n">
        <v>55.6</v>
      </c>
      <c r="K245" s="34" t="n">
        <v>2.5</v>
      </c>
      <c r="L245" s="35" t="n">
        <v>58.1</v>
      </c>
      <c r="M245" s="9" t="n">
        <v>76.6</v>
      </c>
      <c r="N245" s="9" t="n">
        <f aca="false">L245*0.6</f>
        <v>34.86</v>
      </c>
      <c r="O245" s="9" t="n">
        <f aca="false">M245*0.4</f>
        <v>30.64</v>
      </c>
      <c r="P245" s="9" t="n">
        <f aca="false">N245+O245</f>
        <v>65.5</v>
      </c>
      <c r="Q245" s="9" t="n">
        <v>1</v>
      </c>
    </row>
    <row r="246" s="17" customFormat="true" ht="30" hidden="false" customHeight="true" outlineLevel="0" collapsed="false">
      <c r="A246" s="9" t="n">
        <v>244</v>
      </c>
      <c r="B246" s="29" t="s">
        <v>679</v>
      </c>
      <c r="C246" s="29" t="s">
        <v>25</v>
      </c>
      <c r="D246" s="30" t="s">
        <v>680</v>
      </c>
      <c r="E246" s="29" t="s">
        <v>677</v>
      </c>
      <c r="F246" s="29" t="s">
        <v>674</v>
      </c>
      <c r="G246" s="31" t="s">
        <v>34</v>
      </c>
      <c r="H246" s="32" t="n">
        <v>88.7</v>
      </c>
      <c r="I246" s="32" t="n">
        <v>108.5</v>
      </c>
      <c r="J246" s="33" t="n">
        <v>65.7333333333333</v>
      </c>
      <c r="K246" s="34" t="n">
        <v>2.5</v>
      </c>
      <c r="L246" s="35" t="n">
        <v>68.2333333333333</v>
      </c>
      <c r="M246" s="9" t="n">
        <v>76.2</v>
      </c>
      <c r="N246" s="9" t="n">
        <f aca="false">L246*0.6</f>
        <v>40.94</v>
      </c>
      <c r="O246" s="9" t="n">
        <f aca="false">M246*0.4</f>
        <v>30.48</v>
      </c>
      <c r="P246" s="9" t="n">
        <f aca="false">N246+O246</f>
        <v>71.42</v>
      </c>
      <c r="Q246" s="9" t="n">
        <v>1</v>
      </c>
    </row>
    <row r="247" s="17" customFormat="true" ht="30" hidden="false" customHeight="true" outlineLevel="0" collapsed="false">
      <c r="A247" s="9" t="n">
        <v>245</v>
      </c>
      <c r="B247" s="29" t="s">
        <v>681</v>
      </c>
      <c r="C247" s="29" t="s">
        <v>25</v>
      </c>
      <c r="D247" s="30" t="s">
        <v>682</v>
      </c>
      <c r="E247" s="29" t="s">
        <v>677</v>
      </c>
      <c r="F247" s="29" t="s">
        <v>674</v>
      </c>
      <c r="G247" s="31" t="s">
        <v>34</v>
      </c>
      <c r="H247" s="32" t="n">
        <v>69.9</v>
      </c>
      <c r="I247" s="32" t="n">
        <v>97</v>
      </c>
      <c r="J247" s="33" t="n">
        <v>55.6333333333333</v>
      </c>
      <c r="K247" s="34" t="n">
        <v>2.5</v>
      </c>
      <c r="L247" s="35" t="n">
        <v>58.1333333333333</v>
      </c>
      <c r="M247" s="9" t="n">
        <v>70.4</v>
      </c>
      <c r="N247" s="9" t="n">
        <f aca="false">L247*0.6</f>
        <v>34.88</v>
      </c>
      <c r="O247" s="9" t="n">
        <f aca="false">M247*0.4</f>
        <v>28.16</v>
      </c>
      <c r="P247" s="9" t="n">
        <f aca="false">N247+O247</f>
        <v>63.04</v>
      </c>
      <c r="Q247" s="9" t="n">
        <v>2</v>
      </c>
    </row>
    <row r="248" s="17" customFormat="true" ht="30" hidden="false" customHeight="true" outlineLevel="0" collapsed="false">
      <c r="A248" s="9" t="n">
        <v>246</v>
      </c>
      <c r="B248" s="29" t="s">
        <v>683</v>
      </c>
      <c r="C248" s="29" t="s">
        <v>19</v>
      </c>
      <c r="D248" s="30" t="s">
        <v>684</v>
      </c>
      <c r="E248" s="29" t="s">
        <v>677</v>
      </c>
      <c r="F248" s="29" t="s">
        <v>272</v>
      </c>
      <c r="G248" s="28" t="s">
        <v>23</v>
      </c>
      <c r="H248" s="32" t="n">
        <v>98</v>
      </c>
      <c r="I248" s="32" t="n">
        <v>78.5</v>
      </c>
      <c r="J248" s="33" t="n">
        <v>58.8333333333333</v>
      </c>
      <c r="K248" s="34"/>
      <c r="L248" s="35" t="n">
        <v>58.8333333333333</v>
      </c>
      <c r="M248" s="9" t="n">
        <v>72.8</v>
      </c>
      <c r="N248" s="9" t="n">
        <f aca="false">L248*0.6</f>
        <v>35.3</v>
      </c>
      <c r="O248" s="9" t="n">
        <f aca="false">M248*0.4</f>
        <v>29.12</v>
      </c>
      <c r="P248" s="9" t="n">
        <f aca="false">N248+O248</f>
        <v>64.42</v>
      </c>
      <c r="Q248" s="9" t="n">
        <v>1</v>
      </c>
    </row>
    <row r="249" s="17" customFormat="true" ht="30" hidden="false" customHeight="true" outlineLevel="0" collapsed="false">
      <c r="A249" s="9" t="n">
        <v>247</v>
      </c>
      <c r="B249" s="29" t="s">
        <v>685</v>
      </c>
      <c r="C249" s="29" t="s">
        <v>25</v>
      </c>
      <c r="D249" s="30" t="s">
        <v>686</v>
      </c>
      <c r="E249" s="29" t="s">
        <v>687</v>
      </c>
      <c r="F249" s="29" t="s">
        <v>674</v>
      </c>
      <c r="G249" s="31" t="s">
        <v>23</v>
      </c>
      <c r="H249" s="32" t="n">
        <v>99.5</v>
      </c>
      <c r="I249" s="32" t="n">
        <v>91.5</v>
      </c>
      <c r="J249" s="33" t="n">
        <v>63.6666666666667</v>
      </c>
      <c r="K249" s="34"/>
      <c r="L249" s="35" t="n">
        <v>63.6666666666667</v>
      </c>
      <c r="M249" s="9" t="n">
        <v>85.2</v>
      </c>
      <c r="N249" s="9" t="n">
        <f aca="false">L249*0.6</f>
        <v>38.2</v>
      </c>
      <c r="O249" s="9" t="n">
        <f aca="false">M249*0.4</f>
        <v>34.08</v>
      </c>
      <c r="P249" s="9" t="n">
        <f aca="false">N249+O249</f>
        <v>72.28</v>
      </c>
      <c r="Q249" s="9" t="n">
        <v>1</v>
      </c>
    </row>
    <row r="250" s="17" customFormat="true" ht="30" hidden="false" customHeight="true" outlineLevel="0" collapsed="false">
      <c r="A250" s="9" t="n">
        <v>248</v>
      </c>
      <c r="B250" s="29" t="s">
        <v>688</v>
      </c>
      <c r="C250" s="29" t="s">
        <v>19</v>
      </c>
      <c r="D250" s="30" t="s">
        <v>689</v>
      </c>
      <c r="E250" s="29" t="s">
        <v>690</v>
      </c>
      <c r="F250" s="29" t="s">
        <v>430</v>
      </c>
      <c r="G250" s="31" t="s">
        <v>23</v>
      </c>
      <c r="H250" s="32" t="n">
        <v>98</v>
      </c>
      <c r="I250" s="32" t="n">
        <v>64</v>
      </c>
      <c r="J250" s="33" t="n">
        <v>54</v>
      </c>
      <c r="K250" s="34"/>
      <c r="L250" s="35" t="n">
        <v>54</v>
      </c>
      <c r="M250" s="9" t="n">
        <v>83.2</v>
      </c>
      <c r="N250" s="9" t="n">
        <f aca="false">L250*0.6</f>
        <v>32.4</v>
      </c>
      <c r="O250" s="9" t="n">
        <f aca="false">M250*0.4</f>
        <v>33.28</v>
      </c>
      <c r="P250" s="9" t="n">
        <f aca="false">N250+O250</f>
        <v>65.68</v>
      </c>
      <c r="Q250" s="9" t="n">
        <v>1</v>
      </c>
    </row>
    <row r="251" s="17" customFormat="true" ht="30" hidden="false" customHeight="true" outlineLevel="0" collapsed="false">
      <c r="A251" s="9" t="n">
        <v>249</v>
      </c>
      <c r="B251" s="29" t="s">
        <v>691</v>
      </c>
      <c r="C251" s="29" t="s">
        <v>25</v>
      </c>
      <c r="D251" s="30" t="s">
        <v>692</v>
      </c>
      <c r="E251" s="29" t="s">
        <v>693</v>
      </c>
      <c r="F251" s="29" t="s">
        <v>94</v>
      </c>
      <c r="G251" s="28" t="s">
        <v>128</v>
      </c>
      <c r="H251" s="32" t="n">
        <v>91</v>
      </c>
      <c r="I251" s="32" t="n">
        <v>84.5</v>
      </c>
      <c r="J251" s="33" t="n">
        <v>58.5</v>
      </c>
      <c r="K251" s="34"/>
      <c r="L251" s="35" t="n">
        <v>58.5</v>
      </c>
      <c r="M251" s="9" t="n">
        <v>85.6</v>
      </c>
      <c r="N251" s="9" t="n">
        <f aca="false">L251*0.6</f>
        <v>35.1</v>
      </c>
      <c r="O251" s="9" t="n">
        <f aca="false">M251*0.4</f>
        <v>34.24</v>
      </c>
      <c r="P251" s="9" t="n">
        <f aca="false">N251+O251</f>
        <v>69.34</v>
      </c>
      <c r="Q251" s="9" t="n">
        <v>1</v>
      </c>
    </row>
    <row r="252" s="17" customFormat="true" ht="30" hidden="false" customHeight="true" outlineLevel="0" collapsed="false">
      <c r="A252" s="9" t="n">
        <v>250</v>
      </c>
      <c r="B252" s="29" t="s">
        <v>694</v>
      </c>
      <c r="C252" s="29" t="s">
        <v>19</v>
      </c>
      <c r="D252" s="30" t="s">
        <v>695</v>
      </c>
      <c r="E252" s="29" t="s">
        <v>693</v>
      </c>
      <c r="F252" s="29" t="s">
        <v>108</v>
      </c>
      <c r="G252" s="28" t="s">
        <v>34</v>
      </c>
      <c r="H252" s="32" t="n">
        <v>91</v>
      </c>
      <c r="I252" s="32" t="n">
        <v>95</v>
      </c>
      <c r="J252" s="33" t="n">
        <v>62</v>
      </c>
      <c r="K252" s="34" t="n">
        <v>2.5</v>
      </c>
      <c r="L252" s="35" t="n">
        <v>64.5</v>
      </c>
      <c r="M252" s="9" t="n">
        <v>78</v>
      </c>
      <c r="N252" s="9" t="n">
        <f aca="false">L252*0.6</f>
        <v>38.7</v>
      </c>
      <c r="O252" s="9" t="n">
        <f aca="false">M252*0.4</f>
        <v>31.2</v>
      </c>
      <c r="P252" s="9" t="n">
        <f aca="false">N252+O252</f>
        <v>69.9</v>
      </c>
      <c r="Q252" s="9" t="n">
        <v>1</v>
      </c>
    </row>
    <row r="253" s="17" customFormat="true" ht="30" hidden="false" customHeight="true" outlineLevel="0" collapsed="false">
      <c r="A253" s="9" t="n">
        <v>251</v>
      </c>
      <c r="B253" s="10" t="s">
        <v>696</v>
      </c>
      <c r="C253" s="10" t="s">
        <v>19</v>
      </c>
      <c r="D253" s="11" t="s">
        <v>697</v>
      </c>
      <c r="E253" s="10" t="s">
        <v>698</v>
      </c>
      <c r="F253" s="10" t="s">
        <v>699</v>
      </c>
      <c r="G253" s="28" t="s">
        <v>23</v>
      </c>
      <c r="H253" s="13" t="n">
        <v>103.5</v>
      </c>
      <c r="I253" s="13" t="n">
        <v>86.5</v>
      </c>
      <c r="J253" s="14" t="n">
        <v>63.3333333333333</v>
      </c>
      <c r="K253" s="15"/>
      <c r="L253" s="16" t="n">
        <v>63.3333333333333</v>
      </c>
      <c r="M253" s="9" t="n">
        <v>82.6</v>
      </c>
      <c r="N253" s="9" t="n">
        <f aca="false">L253*0.6</f>
        <v>38</v>
      </c>
      <c r="O253" s="9" t="n">
        <f aca="false">M253*0.4</f>
        <v>33.04</v>
      </c>
      <c r="P253" s="9" t="n">
        <f aca="false">N253+O253</f>
        <v>71.04</v>
      </c>
      <c r="Q253" s="9" t="n">
        <v>1</v>
      </c>
    </row>
    <row r="254" s="17" customFormat="true" ht="30" hidden="false" customHeight="true" outlineLevel="0" collapsed="false">
      <c r="A254" s="9" t="n">
        <v>252</v>
      </c>
      <c r="B254" s="10" t="s">
        <v>700</v>
      </c>
      <c r="C254" s="10" t="s">
        <v>19</v>
      </c>
      <c r="D254" s="11" t="s">
        <v>701</v>
      </c>
      <c r="E254" s="10" t="s">
        <v>698</v>
      </c>
      <c r="F254" s="10" t="s">
        <v>114</v>
      </c>
      <c r="G254" s="12" t="s">
        <v>34</v>
      </c>
      <c r="H254" s="13" t="n">
        <v>79.5</v>
      </c>
      <c r="I254" s="13" t="n">
        <v>97.7</v>
      </c>
      <c r="J254" s="14" t="n">
        <v>59.0666666666667</v>
      </c>
      <c r="K254" s="15" t="n">
        <v>2.5</v>
      </c>
      <c r="L254" s="16" t="n">
        <v>61.5666666666667</v>
      </c>
      <c r="M254" s="9" t="n">
        <v>74.8</v>
      </c>
      <c r="N254" s="9" t="n">
        <f aca="false">L254*0.6</f>
        <v>36.94</v>
      </c>
      <c r="O254" s="9" t="n">
        <f aca="false">M254*0.4</f>
        <v>29.92</v>
      </c>
      <c r="P254" s="9" t="n">
        <f aca="false">N254+O254</f>
        <v>66.86</v>
      </c>
      <c r="Q254" s="9" t="n">
        <v>1</v>
      </c>
    </row>
    <row r="255" s="17" customFormat="true" ht="30" hidden="false" customHeight="true" outlineLevel="0" collapsed="false">
      <c r="A255" s="9" t="n">
        <v>253</v>
      </c>
      <c r="B255" s="10" t="s">
        <v>702</v>
      </c>
      <c r="C255" s="10" t="s">
        <v>19</v>
      </c>
      <c r="D255" s="11" t="s">
        <v>703</v>
      </c>
      <c r="E255" s="10" t="s">
        <v>698</v>
      </c>
      <c r="F255" s="10" t="s">
        <v>704</v>
      </c>
      <c r="G255" s="12" t="s">
        <v>23</v>
      </c>
      <c r="H255" s="13" t="n">
        <v>81.5</v>
      </c>
      <c r="I255" s="13" t="n">
        <v>85.8</v>
      </c>
      <c r="J255" s="14" t="n">
        <v>55.7666666666667</v>
      </c>
      <c r="K255" s="15"/>
      <c r="L255" s="16" t="n">
        <v>55.7666666666667</v>
      </c>
      <c r="M255" s="9" t="n">
        <v>76</v>
      </c>
      <c r="N255" s="9" t="n">
        <f aca="false">L255*0.6</f>
        <v>33.46</v>
      </c>
      <c r="O255" s="9" t="n">
        <f aca="false">M255*0.4</f>
        <v>30.4</v>
      </c>
      <c r="P255" s="9" t="n">
        <f aca="false">N255+O255</f>
        <v>63.86</v>
      </c>
      <c r="Q255" s="9" t="n">
        <v>1</v>
      </c>
    </row>
    <row r="256" s="17" customFormat="true" ht="30" hidden="false" customHeight="true" outlineLevel="0" collapsed="false">
      <c r="A256" s="9" t="n">
        <v>254</v>
      </c>
      <c r="B256" s="10" t="s">
        <v>705</v>
      </c>
      <c r="C256" s="10" t="s">
        <v>25</v>
      </c>
      <c r="D256" s="11" t="s">
        <v>706</v>
      </c>
      <c r="E256" s="10" t="s">
        <v>707</v>
      </c>
      <c r="F256" s="10" t="s">
        <v>699</v>
      </c>
      <c r="G256" s="12" t="s">
        <v>34</v>
      </c>
      <c r="H256" s="13" t="n">
        <v>98</v>
      </c>
      <c r="I256" s="13" t="n">
        <v>83.5</v>
      </c>
      <c r="J256" s="14" t="n">
        <v>60.5</v>
      </c>
      <c r="K256" s="15" t="n">
        <v>2.5</v>
      </c>
      <c r="L256" s="16" t="n">
        <v>63</v>
      </c>
      <c r="M256" s="9" t="n">
        <v>77</v>
      </c>
      <c r="N256" s="9" t="n">
        <f aca="false">L256*0.6</f>
        <v>37.8</v>
      </c>
      <c r="O256" s="9" t="n">
        <f aca="false">M256*0.4</f>
        <v>30.8</v>
      </c>
      <c r="P256" s="9" t="n">
        <f aca="false">N256+O256</f>
        <v>68.6</v>
      </c>
      <c r="Q256" s="9" t="n">
        <v>1</v>
      </c>
    </row>
    <row r="257" s="17" customFormat="true" ht="30" hidden="false" customHeight="true" outlineLevel="0" collapsed="false">
      <c r="A257" s="9" t="n">
        <v>255</v>
      </c>
      <c r="B257" s="10" t="s">
        <v>708</v>
      </c>
      <c r="C257" s="10" t="s">
        <v>25</v>
      </c>
      <c r="D257" s="11" t="s">
        <v>709</v>
      </c>
      <c r="E257" s="10" t="s">
        <v>707</v>
      </c>
      <c r="F257" s="10" t="s">
        <v>710</v>
      </c>
      <c r="G257" s="12" t="s">
        <v>34</v>
      </c>
      <c r="H257" s="13" t="n">
        <v>108</v>
      </c>
      <c r="I257" s="13" t="n">
        <v>85</v>
      </c>
      <c r="J257" s="14" t="n">
        <v>64.3333333333333</v>
      </c>
      <c r="K257" s="15" t="n">
        <v>2.5</v>
      </c>
      <c r="L257" s="16" t="n">
        <v>66.8333333333333</v>
      </c>
      <c r="M257" s="9" t="n">
        <v>77.4</v>
      </c>
      <c r="N257" s="9" t="n">
        <f aca="false">L257*0.6</f>
        <v>40.1</v>
      </c>
      <c r="O257" s="9" t="n">
        <f aca="false">M257*0.4</f>
        <v>30.96</v>
      </c>
      <c r="P257" s="9" t="n">
        <f aca="false">N257+O257</f>
        <v>71.06</v>
      </c>
      <c r="Q257" s="9" t="n">
        <v>1</v>
      </c>
    </row>
    <row r="258" s="17" customFormat="true" ht="30" hidden="false" customHeight="true" outlineLevel="0" collapsed="false">
      <c r="A258" s="9" t="n">
        <v>256</v>
      </c>
      <c r="B258" s="10" t="s">
        <v>711</v>
      </c>
      <c r="C258" s="10" t="s">
        <v>19</v>
      </c>
      <c r="D258" s="11" t="s">
        <v>712</v>
      </c>
      <c r="E258" s="10" t="s">
        <v>713</v>
      </c>
      <c r="F258" s="10" t="s">
        <v>714</v>
      </c>
      <c r="G258" s="28" t="s">
        <v>23</v>
      </c>
      <c r="H258" s="13" t="n">
        <v>106</v>
      </c>
      <c r="I258" s="13" t="n">
        <v>82</v>
      </c>
      <c r="J258" s="14" t="n">
        <v>62.6666666666667</v>
      </c>
      <c r="K258" s="15"/>
      <c r="L258" s="16" t="n">
        <v>62.6666666666667</v>
      </c>
      <c r="M258" s="9" t="n">
        <v>78</v>
      </c>
      <c r="N258" s="9" t="n">
        <f aca="false">L258*0.6</f>
        <v>37.6</v>
      </c>
      <c r="O258" s="9" t="n">
        <f aca="false">M258*0.4</f>
        <v>31.2</v>
      </c>
      <c r="P258" s="9" t="n">
        <f aca="false">N258+O258</f>
        <v>68.8</v>
      </c>
      <c r="Q258" s="9" t="n">
        <v>1</v>
      </c>
    </row>
    <row r="259" s="17" customFormat="true" ht="30" hidden="false" customHeight="true" outlineLevel="0" collapsed="false">
      <c r="A259" s="9" t="n">
        <v>257</v>
      </c>
      <c r="B259" s="18" t="s">
        <v>715</v>
      </c>
      <c r="C259" s="18" t="s">
        <v>25</v>
      </c>
      <c r="D259" s="19" t="s">
        <v>716</v>
      </c>
      <c r="E259" s="18" t="s">
        <v>717</v>
      </c>
      <c r="F259" s="18" t="s">
        <v>94</v>
      </c>
      <c r="G259" s="24" t="s">
        <v>23</v>
      </c>
      <c r="H259" s="9" t="n">
        <v>99</v>
      </c>
      <c r="I259" s="9" t="n">
        <v>88</v>
      </c>
      <c r="J259" s="25" t="n">
        <v>62.3333333333333</v>
      </c>
      <c r="K259" s="9"/>
      <c r="L259" s="23" t="n">
        <v>62.3333333333333</v>
      </c>
      <c r="M259" s="9" t="n">
        <v>86.4</v>
      </c>
      <c r="N259" s="9" t="n">
        <f aca="false">L259*0.6</f>
        <v>37.4</v>
      </c>
      <c r="O259" s="9" t="n">
        <f aca="false">M259*0.4</f>
        <v>34.56</v>
      </c>
      <c r="P259" s="9" t="n">
        <f aca="false">N259+O259</f>
        <v>71.96</v>
      </c>
      <c r="Q259" s="9" t="n">
        <v>1</v>
      </c>
    </row>
    <row r="260" s="17" customFormat="true" ht="30" hidden="false" customHeight="true" outlineLevel="0" collapsed="false">
      <c r="A260" s="9" t="n">
        <v>258</v>
      </c>
      <c r="B260" s="18" t="s">
        <v>718</v>
      </c>
      <c r="C260" s="18" t="s">
        <v>19</v>
      </c>
      <c r="D260" s="19" t="s">
        <v>719</v>
      </c>
      <c r="E260" s="18" t="s">
        <v>717</v>
      </c>
      <c r="F260" s="18" t="s">
        <v>94</v>
      </c>
      <c r="G260" s="24" t="s">
        <v>23</v>
      </c>
      <c r="H260" s="9" t="n">
        <v>111</v>
      </c>
      <c r="I260" s="9" t="n">
        <v>77</v>
      </c>
      <c r="J260" s="25" t="n">
        <v>62.6666666666667</v>
      </c>
      <c r="K260" s="9"/>
      <c r="L260" s="23" t="n">
        <v>62.6666666666667</v>
      </c>
      <c r="M260" s="9" t="n">
        <v>78.4</v>
      </c>
      <c r="N260" s="9" t="n">
        <f aca="false">L260*0.6</f>
        <v>37.6</v>
      </c>
      <c r="O260" s="9" t="n">
        <f aca="false">M260*0.4</f>
        <v>31.36</v>
      </c>
      <c r="P260" s="9" t="n">
        <f aca="false">N260+O260</f>
        <v>68.96</v>
      </c>
      <c r="Q260" s="9" t="n">
        <v>2</v>
      </c>
    </row>
    <row r="261" s="17" customFormat="true" ht="30" hidden="false" customHeight="true" outlineLevel="0" collapsed="false">
      <c r="A261" s="9" t="n">
        <v>259</v>
      </c>
      <c r="B261" s="18" t="s">
        <v>720</v>
      </c>
      <c r="C261" s="18" t="s">
        <v>19</v>
      </c>
      <c r="D261" s="19" t="s">
        <v>721</v>
      </c>
      <c r="E261" s="18" t="s">
        <v>717</v>
      </c>
      <c r="F261" s="18" t="s">
        <v>94</v>
      </c>
      <c r="G261" s="24" t="s">
        <v>23</v>
      </c>
      <c r="H261" s="9" t="n">
        <v>98</v>
      </c>
      <c r="I261" s="9" t="n">
        <v>83</v>
      </c>
      <c r="J261" s="25" t="n">
        <v>60.3333333333333</v>
      </c>
      <c r="K261" s="9"/>
      <c r="L261" s="23" t="n">
        <v>60.3333333333333</v>
      </c>
      <c r="M261" s="9" t="n">
        <v>79.4</v>
      </c>
      <c r="N261" s="9" t="n">
        <f aca="false">L261*0.6</f>
        <v>36.2</v>
      </c>
      <c r="O261" s="9" t="n">
        <f aca="false">M261*0.4</f>
        <v>31.76</v>
      </c>
      <c r="P261" s="9" t="n">
        <f aca="false">N261+O261</f>
        <v>67.96</v>
      </c>
      <c r="Q261" s="9" t="n">
        <v>3</v>
      </c>
    </row>
    <row r="262" s="17" customFormat="true" ht="30" hidden="false" customHeight="true" outlineLevel="0" collapsed="false">
      <c r="A262" s="9" t="n">
        <v>260</v>
      </c>
      <c r="B262" s="10" t="s">
        <v>722</v>
      </c>
      <c r="C262" s="10" t="s">
        <v>25</v>
      </c>
      <c r="D262" s="11" t="s">
        <v>723</v>
      </c>
      <c r="E262" s="10" t="s">
        <v>717</v>
      </c>
      <c r="F262" s="10" t="s">
        <v>724</v>
      </c>
      <c r="G262" s="28" t="s">
        <v>34</v>
      </c>
      <c r="H262" s="13" t="n">
        <v>65</v>
      </c>
      <c r="I262" s="13" t="n">
        <v>92.5</v>
      </c>
      <c r="J262" s="14" t="n">
        <v>52.5</v>
      </c>
      <c r="K262" s="15" t="n">
        <v>2.5</v>
      </c>
      <c r="L262" s="16" t="n">
        <v>55</v>
      </c>
      <c r="M262" s="9" t="n">
        <v>74.4</v>
      </c>
      <c r="N262" s="9" t="n">
        <f aca="false">L262*0.6</f>
        <v>33</v>
      </c>
      <c r="O262" s="9" t="n">
        <f aca="false">M262*0.4</f>
        <v>29.76</v>
      </c>
      <c r="P262" s="9" t="n">
        <f aca="false">N262+O262</f>
        <v>62.76</v>
      </c>
      <c r="Q262" s="9" t="n">
        <v>1</v>
      </c>
    </row>
    <row r="263" s="17" customFormat="true" ht="30" hidden="false" customHeight="true" outlineLevel="0" collapsed="false">
      <c r="A263" s="9" t="n">
        <v>261</v>
      </c>
      <c r="B263" s="10" t="s">
        <v>725</v>
      </c>
      <c r="C263" s="10" t="s">
        <v>19</v>
      </c>
      <c r="D263" s="11" t="s">
        <v>726</v>
      </c>
      <c r="E263" s="10" t="s">
        <v>717</v>
      </c>
      <c r="F263" s="10" t="s">
        <v>699</v>
      </c>
      <c r="G263" s="28" t="s">
        <v>34</v>
      </c>
      <c r="H263" s="13" t="n">
        <v>100</v>
      </c>
      <c r="I263" s="13" t="n">
        <v>72</v>
      </c>
      <c r="J263" s="14" t="n">
        <v>57.3333333333333</v>
      </c>
      <c r="K263" s="15" t="n">
        <v>2.5</v>
      </c>
      <c r="L263" s="16" t="n">
        <v>59.8333333333333</v>
      </c>
      <c r="M263" s="9" t="n">
        <v>81</v>
      </c>
      <c r="N263" s="9" t="n">
        <f aca="false">L263*0.6</f>
        <v>35.9</v>
      </c>
      <c r="O263" s="9" t="n">
        <f aca="false">M263*0.4</f>
        <v>32.4</v>
      </c>
      <c r="P263" s="9" t="n">
        <f aca="false">N263+O263</f>
        <v>68.3</v>
      </c>
      <c r="Q263" s="9" t="n">
        <v>1</v>
      </c>
    </row>
    <row r="264" s="17" customFormat="true" ht="30" hidden="false" customHeight="true" outlineLevel="0" collapsed="false">
      <c r="A264" s="9" t="n">
        <v>262</v>
      </c>
      <c r="B264" s="10" t="s">
        <v>727</v>
      </c>
      <c r="C264" s="10" t="s">
        <v>19</v>
      </c>
      <c r="D264" s="11" t="s">
        <v>728</v>
      </c>
      <c r="E264" s="10" t="s">
        <v>717</v>
      </c>
      <c r="F264" s="10" t="s">
        <v>272</v>
      </c>
      <c r="G264" s="28" t="s">
        <v>23</v>
      </c>
      <c r="H264" s="13" t="n">
        <v>114.5</v>
      </c>
      <c r="I264" s="13" t="n">
        <v>92.5</v>
      </c>
      <c r="J264" s="14" t="n">
        <v>69</v>
      </c>
      <c r="K264" s="15"/>
      <c r="L264" s="16" t="n">
        <v>69</v>
      </c>
      <c r="M264" s="9" t="n">
        <v>80.6</v>
      </c>
      <c r="N264" s="9" t="n">
        <f aca="false">L264*0.6</f>
        <v>41.4</v>
      </c>
      <c r="O264" s="9" t="n">
        <f aca="false">M264*0.4</f>
        <v>32.24</v>
      </c>
      <c r="P264" s="9" t="n">
        <f aca="false">N264+O264</f>
        <v>73.64</v>
      </c>
      <c r="Q264" s="9" t="n">
        <v>1</v>
      </c>
    </row>
    <row r="265" s="17" customFormat="true" ht="30" hidden="false" customHeight="true" outlineLevel="0" collapsed="false">
      <c r="A265" s="9" t="n">
        <v>263</v>
      </c>
      <c r="B265" s="10" t="s">
        <v>729</v>
      </c>
      <c r="C265" s="10" t="s">
        <v>25</v>
      </c>
      <c r="D265" s="11" t="s">
        <v>730</v>
      </c>
      <c r="E265" s="10" t="s">
        <v>731</v>
      </c>
      <c r="F265" s="10" t="s">
        <v>732</v>
      </c>
      <c r="G265" s="28" t="s">
        <v>34</v>
      </c>
      <c r="H265" s="13" t="n">
        <v>97</v>
      </c>
      <c r="I265" s="13" t="n">
        <v>86.5</v>
      </c>
      <c r="J265" s="14" t="n">
        <v>61.1666666666667</v>
      </c>
      <c r="K265" s="15" t="n">
        <v>2.5</v>
      </c>
      <c r="L265" s="16" t="n">
        <v>63.6666666666667</v>
      </c>
      <c r="M265" s="9" t="n">
        <v>82.4</v>
      </c>
      <c r="N265" s="9" t="n">
        <f aca="false">L265*0.6</f>
        <v>38.2</v>
      </c>
      <c r="O265" s="9" t="n">
        <f aca="false">M265*0.4</f>
        <v>32.96</v>
      </c>
      <c r="P265" s="9" t="n">
        <f aca="false">N265+O265</f>
        <v>71.16</v>
      </c>
      <c r="Q265" s="9" t="n">
        <v>1</v>
      </c>
    </row>
    <row r="266" s="17" customFormat="true" ht="30" hidden="false" customHeight="true" outlineLevel="0" collapsed="false">
      <c r="A266" s="9" t="n">
        <v>264</v>
      </c>
      <c r="B266" s="29" t="s">
        <v>733</v>
      </c>
      <c r="C266" s="29" t="s">
        <v>25</v>
      </c>
      <c r="D266" s="30" t="s">
        <v>734</v>
      </c>
      <c r="E266" s="29" t="s">
        <v>735</v>
      </c>
      <c r="F266" s="29" t="s">
        <v>736</v>
      </c>
      <c r="G266" s="28" t="s">
        <v>23</v>
      </c>
      <c r="H266" s="32" t="n">
        <v>96</v>
      </c>
      <c r="I266" s="32" t="n">
        <v>91.5</v>
      </c>
      <c r="J266" s="33" t="n">
        <v>62.5</v>
      </c>
      <c r="K266" s="34"/>
      <c r="L266" s="35" t="n">
        <v>62.5</v>
      </c>
      <c r="M266" s="9" t="n">
        <v>75.8</v>
      </c>
      <c r="N266" s="9" t="n">
        <f aca="false">L266*0.6</f>
        <v>37.5</v>
      </c>
      <c r="O266" s="9" t="n">
        <f aca="false">M266*0.4</f>
        <v>30.32</v>
      </c>
      <c r="P266" s="9" t="n">
        <f aca="false">N266+O266</f>
        <v>67.82</v>
      </c>
      <c r="Q266" s="9" t="n">
        <v>1</v>
      </c>
    </row>
    <row r="267" s="17" customFormat="true" ht="30" hidden="false" customHeight="true" outlineLevel="0" collapsed="false">
      <c r="A267" s="9" t="n">
        <v>265</v>
      </c>
      <c r="B267" s="29" t="s">
        <v>737</v>
      </c>
      <c r="C267" s="29" t="s">
        <v>25</v>
      </c>
      <c r="D267" s="30" t="s">
        <v>738</v>
      </c>
      <c r="E267" s="29" t="s">
        <v>735</v>
      </c>
      <c r="F267" s="29" t="s">
        <v>732</v>
      </c>
      <c r="G267" s="28" t="s">
        <v>34</v>
      </c>
      <c r="H267" s="32" t="n">
        <v>101</v>
      </c>
      <c r="I267" s="32" t="n">
        <v>91.5</v>
      </c>
      <c r="J267" s="33" t="n">
        <v>64.1666666666667</v>
      </c>
      <c r="K267" s="34" t="n">
        <v>2.5</v>
      </c>
      <c r="L267" s="35" t="n">
        <v>66.6666666666667</v>
      </c>
      <c r="M267" s="9" t="n">
        <v>85.4</v>
      </c>
      <c r="N267" s="9" t="n">
        <f aca="false">L267*0.6</f>
        <v>40</v>
      </c>
      <c r="O267" s="9" t="n">
        <f aca="false">M267*0.4</f>
        <v>34.16</v>
      </c>
      <c r="P267" s="9" t="n">
        <f aca="false">N267+O267</f>
        <v>74.16</v>
      </c>
      <c r="Q267" s="9" t="n">
        <v>1</v>
      </c>
    </row>
    <row r="268" s="17" customFormat="true" ht="30" hidden="false" customHeight="true" outlineLevel="0" collapsed="false">
      <c r="A268" s="9" t="n">
        <v>266</v>
      </c>
      <c r="B268" s="29" t="s">
        <v>739</v>
      </c>
      <c r="C268" s="29" t="s">
        <v>19</v>
      </c>
      <c r="D268" s="30" t="s">
        <v>740</v>
      </c>
      <c r="E268" s="29" t="s">
        <v>735</v>
      </c>
      <c r="F268" s="29" t="s">
        <v>699</v>
      </c>
      <c r="G268" s="28" t="s">
        <v>23</v>
      </c>
      <c r="H268" s="32" t="n">
        <v>88</v>
      </c>
      <c r="I268" s="32" t="n">
        <v>83.5</v>
      </c>
      <c r="J268" s="33" t="n">
        <v>57.1666666666667</v>
      </c>
      <c r="K268" s="34"/>
      <c r="L268" s="35" t="n">
        <v>57.1666666666667</v>
      </c>
      <c r="M268" s="9" t="n">
        <v>82.2</v>
      </c>
      <c r="N268" s="9" t="n">
        <f aca="false">L268*0.6</f>
        <v>34.3</v>
      </c>
      <c r="O268" s="9" t="n">
        <f aca="false">M268*0.4</f>
        <v>32.88</v>
      </c>
      <c r="P268" s="9" t="n">
        <f aca="false">N268+O268</f>
        <v>67.18</v>
      </c>
      <c r="Q268" s="9" t="n">
        <v>1</v>
      </c>
    </row>
    <row r="269" s="17" customFormat="true" ht="30" hidden="false" customHeight="true" outlineLevel="0" collapsed="false">
      <c r="A269" s="9" t="n">
        <v>267</v>
      </c>
      <c r="B269" s="10" t="s">
        <v>741</v>
      </c>
      <c r="C269" s="10" t="s">
        <v>19</v>
      </c>
      <c r="D269" s="11" t="s">
        <v>742</v>
      </c>
      <c r="E269" s="10" t="s">
        <v>735</v>
      </c>
      <c r="F269" s="10" t="s">
        <v>743</v>
      </c>
      <c r="G269" s="28" t="s">
        <v>34</v>
      </c>
      <c r="H269" s="13" t="n">
        <v>101.5</v>
      </c>
      <c r="I269" s="13" t="n">
        <v>91.5</v>
      </c>
      <c r="J269" s="14" t="n">
        <v>64.3333333333333</v>
      </c>
      <c r="K269" s="15" t="n">
        <v>2.5</v>
      </c>
      <c r="L269" s="16" t="n">
        <v>66.8333333333333</v>
      </c>
      <c r="M269" s="9" t="n">
        <v>81.4</v>
      </c>
      <c r="N269" s="9" t="n">
        <f aca="false">L269*0.6</f>
        <v>40.1</v>
      </c>
      <c r="O269" s="9" t="n">
        <f aca="false">M269*0.4</f>
        <v>32.56</v>
      </c>
      <c r="P269" s="9" t="n">
        <f aca="false">N269+O269</f>
        <v>72.66</v>
      </c>
      <c r="Q269" s="9" t="n">
        <v>1</v>
      </c>
    </row>
    <row r="270" s="17" customFormat="true" ht="30" hidden="false" customHeight="true" outlineLevel="0" collapsed="false">
      <c r="A270" s="9" t="n">
        <v>268</v>
      </c>
      <c r="B270" s="29" t="s">
        <v>744</v>
      </c>
      <c r="C270" s="29" t="s">
        <v>25</v>
      </c>
      <c r="D270" s="30" t="s">
        <v>745</v>
      </c>
      <c r="E270" s="29" t="s">
        <v>735</v>
      </c>
      <c r="F270" s="29" t="s">
        <v>746</v>
      </c>
      <c r="G270" s="28" t="s">
        <v>34</v>
      </c>
      <c r="H270" s="32" t="n">
        <v>106.5</v>
      </c>
      <c r="I270" s="32" t="n">
        <v>98.5</v>
      </c>
      <c r="J270" s="33" t="n">
        <v>68.3333333333333</v>
      </c>
      <c r="K270" s="34" t="n">
        <v>2.5</v>
      </c>
      <c r="L270" s="35" t="n">
        <v>70.8333333333333</v>
      </c>
      <c r="M270" s="9" t="n">
        <v>72.2</v>
      </c>
      <c r="N270" s="9" t="n">
        <f aca="false">L270*0.6</f>
        <v>42.5</v>
      </c>
      <c r="O270" s="9" t="n">
        <f aca="false">M270*0.4</f>
        <v>28.88</v>
      </c>
      <c r="P270" s="9" t="n">
        <f aca="false">N270+O270</f>
        <v>71.38</v>
      </c>
      <c r="Q270" s="9" t="n">
        <v>1</v>
      </c>
    </row>
    <row r="271" s="17" customFormat="true" ht="30" hidden="false" customHeight="true" outlineLevel="0" collapsed="false">
      <c r="A271" s="9" t="n">
        <v>269</v>
      </c>
      <c r="B271" s="18" t="s">
        <v>747</v>
      </c>
      <c r="C271" s="18" t="s">
        <v>19</v>
      </c>
      <c r="D271" s="19" t="s">
        <v>748</v>
      </c>
      <c r="E271" s="18" t="s">
        <v>735</v>
      </c>
      <c r="F271" s="18" t="s">
        <v>749</v>
      </c>
      <c r="G271" s="24" t="s">
        <v>34</v>
      </c>
      <c r="H271" s="9" t="n">
        <v>96</v>
      </c>
      <c r="I271" s="9" t="n">
        <v>96.5</v>
      </c>
      <c r="J271" s="25" t="n">
        <v>64.1666666666667</v>
      </c>
      <c r="K271" s="9" t="n">
        <v>2.5</v>
      </c>
      <c r="L271" s="23" t="n">
        <v>66.6666666666667</v>
      </c>
      <c r="M271" s="9" t="n">
        <v>85.2</v>
      </c>
      <c r="N271" s="9" t="n">
        <f aca="false">L271*0.6</f>
        <v>40</v>
      </c>
      <c r="O271" s="9" t="n">
        <f aca="false">M271*0.4</f>
        <v>34.08</v>
      </c>
      <c r="P271" s="9" t="n">
        <f aca="false">N271+O271</f>
        <v>74.08</v>
      </c>
      <c r="Q271" s="9" t="n">
        <v>1</v>
      </c>
    </row>
    <row r="272" s="17" customFormat="true" ht="30" hidden="false" customHeight="true" outlineLevel="0" collapsed="false">
      <c r="A272" s="9" t="n">
        <v>270</v>
      </c>
      <c r="B272" s="29" t="s">
        <v>750</v>
      </c>
      <c r="C272" s="29" t="s">
        <v>19</v>
      </c>
      <c r="D272" s="30" t="s">
        <v>751</v>
      </c>
      <c r="E272" s="29" t="s">
        <v>735</v>
      </c>
      <c r="F272" s="29" t="s">
        <v>752</v>
      </c>
      <c r="G272" s="28" t="s">
        <v>23</v>
      </c>
      <c r="H272" s="32" t="n">
        <v>92.5</v>
      </c>
      <c r="I272" s="32" t="n">
        <v>91</v>
      </c>
      <c r="J272" s="33" t="n">
        <v>61.1666666666667</v>
      </c>
      <c r="K272" s="34"/>
      <c r="L272" s="35" t="n">
        <v>61.1666666666667</v>
      </c>
      <c r="M272" s="9" t="n">
        <v>79.8</v>
      </c>
      <c r="N272" s="9" t="n">
        <f aca="false">L272*0.6</f>
        <v>36.7</v>
      </c>
      <c r="O272" s="9" t="n">
        <f aca="false">M272*0.4</f>
        <v>31.92</v>
      </c>
      <c r="P272" s="9" t="n">
        <f aca="false">N272+O272</f>
        <v>68.62</v>
      </c>
      <c r="Q272" s="9" t="n">
        <v>1</v>
      </c>
    </row>
    <row r="273" s="17" customFormat="true" ht="30" hidden="false" customHeight="true" outlineLevel="0" collapsed="false">
      <c r="A273" s="9" t="n">
        <v>271</v>
      </c>
      <c r="B273" s="29" t="s">
        <v>753</v>
      </c>
      <c r="C273" s="29" t="s">
        <v>19</v>
      </c>
      <c r="D273" s="30" t="s">
        <v>754</v>
      </c>
      <c r="E273" s="29" t="s">
        <v>735</v>
      </c>
      <c r="F273" s="29" t="s">
        <v>755</v>
      </c>
      <c r="G273" s="28" t="s">
        <v>23</v>
      </c>
      <c r="H273" s="32" t="n">
        <v>100.5</v>
      </c>
      <c r="I273" s="32" t="n">
        <v>97</v>
      </c>
      <c r="J273" s="33" t="n">
        <v>65.8333333333333</v>
      </c>
      <c r="K273" s="34"/>
      <c r="L273" s="35" t="n">
        <v>65.8333333333333</v>
      </c>
      <c r="M273" s="9" t="n">
        <v>81.6</v>
      </c>
      <c r="N273" s="9" t="n">
        <f aca="false">L273*0.6</f>
        <v>39.5</v>
      </c>
      <c r="O273" s="9" t="n">
        <f aca="false">M273*0.4</f>
        <v>32.64</v>
      </c>
      <c r="P273" s="9" t="n">
        <f aca="false">N273+O273</f>
        <v>72.14</v>
      </c>
      <c r="Q273" s="9" t="n">
        <v>1</v>
      </c>
    </row>
    <row r="274" s="17" customFormat="true" ht="30" hidden="false" customHeight="true" outlineLevel="0" collapsed="false">
      <c r="A274" s="9" t="n">
        <v>272</v>
      </c>
      <c r="B274" s="29" t="s">
        <v>756</v>
      </c>
      <c r="C274" s="29" t="s">
        <v>25</v>
      </c>
      <c r="D274" s="30" t="s">
        <v>757</v>
      </c>
      <c r="E274" s="29" t="s">
        <v>735</v>
      </c>
      <c r="F274" s="29" t="s">
        <v>758</v>
      </c>
      <c r="G274" s="28" t="s">
        <v>23</v>
      </c>
      <c r="H274" s="32" t="n">
        <v>96.5</v>
      </c>
      <c r="I274" s="32" t="n">
        <v>85.5</v>
      </c>
      <c r="J274" s="33" t="n">
        <v>60.6666666666667</v>
      </c>
      <c r="K274" s="34"/>
      <c r="L274" s="35" t="n">
        <v>60.6666666666667</v>
      </c>
      <c r="M274" s="9" t="n">
        <v>78.7</v>
      </c>
      <c r="N274" s="9" t="n">
        <f aca="false">L274*0.6</f>
        <v>36.4</v>
      </c>
      <c r="O274" s="9" t="n">
        <f aca="false">M274*0.4</f>
        <v>31.48</v>
      </c>
      <c r="P274" s="9" t="n">
        <f aca="false">N274+O274</f>
        <v>67.88</v>
      </c>
      <c r="Q274" s="9" t="n">
        <v>1</v>
      </c>
    </row>
    <row r="275" s="17" customFormat="true" ht="30" hidden="false" customHeight="true" outlineLevel="0" collapsed="false">
      <c r="A275" s="9" t="n">
        <v>273</v>
      </c>
      <c r="B275" s="29" t="s">
        <v>759</v>
      </c>
      <c r="C275" s="29" t="s">
        <v>19</v>
      </c>
      <c r="D275" s="30" t="s">
        <v>760</v>
      </c>
      <c r="E275" s="29" t="s">
        <v>735</v>
      </c>
      <c r="F275" s="29" t="s">
        <v>761</v>
      </c>
      <c r="G275" s="28" t="s">
        <v>34</v>
      </c>
      <c r="H275" s="32" t="n">
        <v>112.5</v>
      </c>
      <c r="I275" s="32" t="n">
        <v>87</v>
      </c>
      <c r="J275" s="33" t="n">
        <v>66.5</v>
      </c>
      <c r="K275" s="34" t="n">
        <v>2.5</v>
      </c>
      <c r="L275" s="35" t="n">
        <v>69</v>
      </c>
      <c r="M275" s="9" t="n">
        <v>83.4</v>
      </c>
      <c r="N275" s="9" t="n">
        <f aca="false">L275*0.6</f>
        <v>41.4</v>
      </c>
      <c r="O275" s="9" t="n">
        <f aca="false">M275*0.4</f>
        <v>33.36</v>
      </c>
      <c r="P275" s="9" t="n">
        <f aca="false">N275+O275</f>
        <v>74.76</v>
      </c>
      <c r="Q275" s="9" t="n">
        <v>1</v>
      </c>
    </row>
    <row r="276" s="17" customFormat="true" ht="30" hidden="false" customHeight="true" outlineLevel="0" collapsed="false">
      <c r="A276" s="9" t="n">
        <v>274</v>
      </c>
      <c r="B276" s="29" t="s">
        <v>762</v>
      </c>
      <c r="C276" s="29" t="s">
        <v>19</v>
      </c>
      <c r="D276" s="30" t="s">
        <v>763</v>
      </c>
      <c r="E276" s="29" t="s">
        <v>735</v>
      </c>
      <c r="F276" s="29" t="s">
        <v>761</v>
      </c>
      <c r="G276" s="28" t="s">
        <v>23</v>
      </c>
      <c r="H276" s="32" t="n">
        <v>102.5</v>
      </c>
      <c r="I276" s="32" t="n">
        <v>101</v>
      </c>
      <c r="J276" s="33" t="n">
        <v>67.8333333333333</v>
      </c>
      <c r="K276" s="34"/>
      <c r="L276" s="35" t="n">
        <v>67.8333333333333</v>
      </c>
      <c r="M276" s="9" t="n">
        <v>82</v>
      </c>
      <c r="N276" s="9" t="n">
        <f aca="false">L276*0.6</f>
        <v>40.7</v>
      </c>
      <c r="O276" s="9" t="n">
        <f aca="false">M276*0.4</f>
        <v>32.8</v>
      </c>
      <c r="P276" s="9" t="n">
        <f aca="false">N276+O276</f>
        <v>73.5</v>
      </c>
      <c r="Q276" s="9" t="n">
        <v>2</v>
      </c>
    </row>
    <row r="277" s="17" customFormat="true" ht="30" hidden="false" customHeight="true" outlineLevel="0" collapsed="false">
      <c r="A277" s="9" t="n">
        <v>275</v>
      </c>
      <c r="B277" s="29" t="s">
        <v>764</v>
      </c>
      <c r="C277" s="29" t="s">
        <v>19</v>
      </c>
      <c r="D277" s="30" t="s">
        <v>765</v>
      </c>
      <c r="E277" s="29" t="s">
        <v>735</v>
      </c>
      <c r="F277" s="29" t="s">
        <v>766</v>
      </c>
      <c r="G277" s="28" t="s">
        <v>34</v>
      </c>
      <c r="H277" s="32" t="n">
        <v>79.5</v>
      </c>
      <c r="I277" s="32" t="n">
        <v>104</v>
      </c>
      <c r="J277" s="33" t="n">
        <v>61.1666666666667</v>
      </c>
      <c r="K277" s="34" t="n">
        <v>2.5</v>
      </c>
      <c r="L277" s="35" t="n">
        <v>63.6666666666667</v>
      </c>
      <c r="M277" s="9" t="n">
        <v>83</v>
      </c>
      <c r="N277" s="9" t="n">
        <f aca="false">L277*0.6</f>
        <v>38.2</v>
      </c>
      <c r="O277" s="9" t="n">
        <f aca="false">M277*0.4</f>
        <v>33.2</v>
      </c>
      <c r="P277" s="9" t="n">
        <f aca="false">N277+O277</f>
        <v>71.4</v>
      </c>
      <c r="Q277" s="9" t="n">
        <v>1</v>
      </c>
    </row>
    <row r="278" s="17" customFormat="true" ht="30" hidden="false" customHeight="true" outlineLevel="0" collapsed="false">
      <c r="A278" s="9" t="n">
        <v>276</v>
      </c>
      <c r="B278" s="29" t="s">
        <v>767</v>
      </c>
      <c r="C278" s="29" t="s">
        <v>19</v>
      </c>
      <c r="D278" s="30" t="s">
        <v>768</v>
      </c>
      <c r="E278" s="29" t="s">
        <v>735</v>
      </c>
      <c r="F278" s="29" t="s">
        <v>766</v>
      </c>
      <c r="G278" s="28" t="s">
        <v>34</v>
      </c>
      <c r="H278" s="32" t="n">
        <v>55</v>
      </c>
      <c r="I278" s="32" t="n">
        <v>92.5</v>
      </c>
      <c r="J278" s="33" t="n">
        <v>49.1666666666667</v>
      </c>
      <c r="K278" s="34" t="n">
        <v>2.5</v>
      </c>
      <c r="L278" s="35" t="n">
        <v>51.6666666666667</v>
      </c>
      <c r="M278" s="9" t="n">
        <v>70.4</v>
      </c>
      <c r="N278" s="9" t="n">
        <f aca="false">L278*0.6</f>
        <v>31</v>
      </c>
      <c r="O278" s="9" t="n">
        <f aca="false">M278*0.4</f>
        <v>28.16</v>
      </c>
      <c r="P278" s="9" t="n">
        <f aca="false">N278+O278</f>
        <v>59.16</v>
      </c>
      <c r="Q278" s="9" t="n">
        <v>2</v>
      </c>
    </row>
    <row r="279" s="17" customFormat="true" ht="30" hidden="false" customHeight="true" outlineLevel="0" collapsed="false">
      <c r="A279" s="9" t="n">
        <v>277</v>
      </c>
      <c r="B279" s="29" t="s">
        <v>769</v>
      </c>
      <c r="C279" s="29" t="s">
        <v>19</v>
      </c>
      <c r="D279" s="30" t="s">
        <v>770</v>
      </c>
      <c r="E279" s="29" t="s">
        <v>735</v>
      </c>
      <c r="F279" s="29" t="s">
        <v>766</v>
      </c>
      <c r="G279" s="28" t="s">
        <v>34</v>
      </c>
      <c r="H279" s="32" t="n">
        <v>63.5</v>
      </c>
      <c r="I279" s="32" t="n">
        <v>83</v>
      </c>
      <c r="J279" s="33" t="n">
        <v>48.8333333333333</v>
      </c>
      <c r="K279" s="34" t="n">
        <v>2.5</v>
      </c>
      <c r="L279" s="35" t="n">
        <v>51.3333333333333</v>
      </c>
      <c r="M279" s="9" t="n">
        <v>70.2</v>
      </c>
      <c r="N279" s="9" t="n">
        <f aca="false">L279*0.6</f>
        <v>30.8</v>
      </c>
      <c r="O279" s="9" t="n">
        <f aca="false">M279*0.4</f>
        <v>28.08</v>
      </c>
      <c r="P279" s="9" t="n">
        <f aca="false">N279+O279</f>
        <v>58.88</v>
      </c>
      <c r="Q279" s="9" t="n">
        <v>3</v>
      </c>
    </row>
    <row r="280" s="17" customFormat="true" ht="30" hidden="false" customHeight="true" outlineLevel="0" collapsed="false">
      <c r="A280" s="9" t="n">
        <v>278</v>
      </c>
      <c r="B280" s="29" t="s">
        <v>771</v>
      </c>
      <c r="C280" s="29" t="s">
        <v>19</v>
      </c>
      <c r="D280" s="30" t="s">
        <v>772</v>
      </c>
      <c r="E280" s="29" t="s">
        <v>735</v>
      </c>
      <c r="F280" s="29" t="s">
        <v>773</v>
      </c>
      <c r="G280" s="28" t="s">
        <v>23</v>
      </c>
      <c r="H280" s="32" t="n">
        <v>97.5</v>
      </c>
      <c r="I280" s="32" t="n">
        <v>92.5</v>
      </c>
      <c r="J280" s="33" t="n">
        <v>63.3333333333333</v>
      </c>
      <c r="K280" s="34"/>
      <c r="L280" s="35" t="n">
        <v>63.3333333333333</v>
      </c>
      <c r="M280" s="9" t="n">
        <v>84.46</v>
      </c>
      <c r="N280" s="9" t="n">
        <f aca="false">L280*0.6</f>
        <v>38</v>
      </c>
      <c r="O280" s="9" t="n">
        <f aca="false">M280*0.4</f>
        <v>33.784</v>
      </c>
      <c r="P280" s="9" t="n">
        <f aca="false">N280+O280</f>
        <v>71.784</v>
      </c>
      <c r="Q280" s="9" t="n">
        <v>1</v>
      </c>
    </row>
    <row r="281" s="17" customFormat="true" ht="30" hidden="false" customHeight="true" outlineLevel="0" collapsed="false">
      <c r="A281" s="9" t="n">
        <v>279</v>
      </c>
      <c r="B281" s="29" t="s">
        <v>774</v>
      </c>
      <c r="C281" s="29" t="s">
        <v>19</v>
      </c>
      <c r="D281" s="30" t="s">
        <v>775</v>
      </c>
      <c r="E281" s="29" t="s">
        <v>735</v>
      </c>
      <c r="F281" s="29" t="s">
        <v>773</v>
      </c>
      <c r="G281" s="28" t="s">
        <v>23</v>
      </c>
      <c r="H281" s="32" t="n">
        <v>76.5</v>
      </c>
      <c r="I281" s="32" t="n">
        <v>103.5</v>
      </c>
      <c r="J281" s="33" t="n">
        <v>60</v>
      </c>
      <c r="K281" s="34"/>
      <c r="L281" s="35" t="n">
        <v>60</v>
      </c>
      <c r="M281" s="9" t="n">
        <v>79.86</v>
      </c>
      <c r="N281" s="9" t="n">
        <f aca="false">L281*0.6</f>
        <v>36</v>
      </c>
      <c r="O281" s="9" t="n">
        <f aca="false">M281*0.4</f>
        <v>31.944</v>
      </c>
      <c r="P281" s="9" t="n">
        <f aca="false">N281+O281</f>
        <v>67.944</v>
      </c>
      <c r="Q281" s="9" t="n">
        <v>2</v>
      </c>
    </row>
    <row r="282" s="17" customFormat="true" ht="30" hidden="false" customHeight="true" outlineLevel="0" collapsed="false">
      <c r="A282" s="9" t="n">
        <v>280</v>
      </c>
      <c r="B282" s="29" t="s">
        <v>776</v>
      </c>
      <c r="C282" s="29" t="s">
        <v>25</v>
      </c>
      <c r="D282" s="30" t="s">
        <v>777</v>
      </c>
      <c r="E282" s="29" t="s">
        <v>735</v>
      </c>
      <c r="F282" s="29" t="s">
        <v>773</v>
      </c>
      <c r="G282" s="28" t="s">
        <v>34</v>
      </c>
      <c r="H282" s="32" t="n">
        <v>87</v>
      </c>
      <c r="I282" s="32" t="n">
        <v>80</v>
      </c>
      <c r="J282" s="33" t="n">
        <v>55.6666666666667</v>
      </c>
      <c r="K282" s="34" t="n">
        <v>2.5</v>
      </c>
      <c r="L282" s="35" t="n">
        <v>58.1666666666667</v>
      </c>
      <c r="M282" s="9" t="n">
        <v>79.8</v>
      </c>
      <c r="N282" s="9" t="n">
        <f aca="false">L282*0.6</f>
        <v>34.9</v>
      </c>
      <c r="O282" s="9" t="n">
        <f aca="false">M282*0.4</f>
        <v>31.92</v>
      </c>
      <c r="P282" s="9" t="n">
        <f aca="false">N282+O282</f>
        <v>66.82</v>
      </c>
      <c r="Q282" s="9" t="n">
        <v>3</v>
      </c>
    </row>
    <row r="283" s="17" customFormat="true" ht="30" hidden="false" customHeight="true" outlineLevel="0" collapsed="false">
      <c r="A283" s="9" t="n">
        <v>281</v>
      </c>
      <c r="B283" s="29" t="s">
        <v>778</v>
      </c>
      <c r="C283" s="29" t="s">
        <v>19</v>
      </c>
      <c r="D283" s="30" t="s">
        <v>779</v>
      </c>
      <c r="E283" s="29" t="s">
        <v>735</v>
      </c>
      <c r="F283" s="29" t="s">
        <v>773</v>
      </c>
      <c r="G283" s="28" t="s">
        <v>23</v>
      </c>
      <c r="H283" s="32" t="n">
        <v>98.5</v>
      </c>
      <c r="I283" s="32" t="n">
        <v>78.5</v>
      </c>
      <c r="J283" s="33" t="n">
        <v>59</v>
      </c>
      <c r="K283" s="34"/>
      <c r="L283" s="35" t="n">
        <v>59</v>
      </c>
      <c r="M283" s="9" t="n">
        <v>76</v>
      </c>
      <c r="N283" s="9" t="n">
        <f aca="false">L283*0.6</f>
        <v>35.4</v>
      </c>
      <c r="O283" s="9" t="n">
        <f aca="false">M283*0.4</f>
        <v>30.4</v>
      </c>
      <c r="P283" s="9" t="n">
        <f aca="false">N283+O283</f>
        <v>65.8</v>
      </c>
      <c r="Q283" s="9" t="n">
        <v>4</v>
      </c>
    </row>
    <row r="284" s="17" customFormat="true" ht="30" hidden="false" customHeight="true" outlineLevel="0" collapsed="false">
      <c r="A284" s="9" t="n">
        <v>282</v>
      </c>
      <c r="B284" s="10" t="s">
        <v>780</v>
      </c>
      <c r="C284" s="10" t="s">
        <v>19</v>
      </c>
      <c r="D284" s="11" t="s">
        <v>781</v>
      </c>
      <c r="E284" s="10" t="s">
        <v>735</v>
      </c>
      <c r="F284" s="10" t="s">
        <v>272</v>
      </c>
      <c r="G284" s="28" t="s">
        <v>23</v>
      </c>
      <c r="H284" s="13" t="n">
        <v>91</v>
      </c>
      <c r="I284" s="13" t="n">
        <v>86</v>
      </c>
      <c r="J284" s="14" t="n">
        <v>59</v>
      </c>
      <c r="K284" s="15"/>
      <c r="L284" s="16" t="n">
        <v>59</v>
      </c>
      <c r="M284" s="9" t="n">
        <v>83.2</v>
      </c>
      <c r="N284" s="9" t="n">
        <f aca="false">L284*0.6</f>
        <v>35.4</v>
      </c>
      <c r="O284" s="9" t="n">
        <f aca="false">M284*0.4</f>
        <v>33.28</v>
      </c>
      <c r="P284" s="9" t="n">
        <f aca="false">N284+O284</f>
        <v>68.68</v>
      </c>
      <c r="Q284" s="9" t="n">
        <v>1</v>
      </c>
    </row>
    <row r="285" s="17" customFormat="true" ht="30" hidden="false" customHeight="true" outlineLevel="0" collapsed="false">
      <c r="A285" s="9" t="n">
        <v>283</v>
      </c>
      <c r="B285" s="10" t="s">
        <v>782</v>
      </c>
      <c r="C285" s="10" t="s">
        <v>19</v>
      </c>
      <c r="D285" s="11" t="s">
        <v>783</v>
      </c>
      <c r="E285" s="10" t="s">
        <v>735</v>
      </c>
      <c r="F285" s="10" t="s">
        <v>22</v>
      </c>
      <c r="G285" s="28" t="s">
        <v>34</v>
      </c>
      <c r="H285" s="13" t="n">
        <v>93.5</v>
      </c>
      <c r="I285" s="13" t="n">
        <v>109</v>
      </c>
      <c r="J285" s="14" t="n">
        <v>67.5</v>
      </c>
      <c r="K285" s="15" t="n">
        <v>2.5</v>
      </c>
      <c r="L285" s="16" t="n">
        <v>70</v>
      </c>
      <c r="M285" s="9" t="n">
        <v>82</v>
      </c>
      <c r="N285" s="9" t="n">
        <f aca="false">L285*0.6</f>
        <v>42</v>
      </c>
      <c r="O285" s="9" t="n">
        <f aca="false">M285*0.4</f>
        <v>32.8</v>
      </c>
      <c r="P285" s="9" t="n">
        <f aca="false">N285+O285</f>
        <v>74.8</v>
      </c>
      <c r="Q285" s="9" t="n">
        <v>1</v>
      </c>
    </row>
    <row r="286" s="17" customFormat="true" ht="30" hidden="false" customHeight="true" outlineLevel="0" collapsed="false">
      <c r="A286" s="9" t="n">
        <v>284</v>
      </c>
      <c r="B286" s="10" t="s">
        <v>784</v>
      </c>
      <c r="C286" s="10" t="s">
        <v>19</v>
      </c>
      <c r="D286" s="11" t="s">
        <v>785</v>
      </c>
      <c r="E286" s="10" t="s">
        <v>786</v>
      </c>
      <c r="F286" s="10" t="s">
        <v>787</v>
      </c>
      <c r="G286" s="12" t="s">
        <v>34</v>
      </c>
      <c r="H286" s="13" t="n">
        <v>88.5</v>
      </c>
      <c r="I286" s="13" t="n">
        <v>92</v>
      </c>
      <c r="J286" s="14" t="n">
        <v>60.1666666666667</v>
      </c>
      <c r="K286" s="15" t="n">
        <v>2.5</v>
      </c>
      <c r="L286" s="16" t="n">
        <v>62.6666666666667</v>
      </c>
      <c r="M286" s="9" t="n">
        <v>85</v>
      </c>
      <c r="N286" s="9" t="n">
        <f aca="false">L286*0.6</f>
        <v>37.6</v>
      </c>
      <c r="O286" s="9" t="n">
        <f aca="false">M286*0.4</f>
        <v>34</v>
      </c>
      <c r="P286" s="9" t="n">
        <f aca="false">N286+O286</f>
        <v>71.6</v>
      </c>
      <c r="Q286" s="9" t="n">
        <v>1</v>
      </c>
    </row>
    <row r="287" s="17" customFormat="true" ht="30" hidden="false" customHeight="true" outlineLevel="0" collapsed="false">
      <c r="A287" s="9" t="n">
        <v>285</v>
      </c>
      <c r="B287" s="10" t="s">
        <v>788</v>
      </c>
      <c r="C287" s="10" t="s">
        <v>25</v>
      </c>
      <c r="D287" s="11" t="s">
        <v>789</v>
      </c>
      <c r="E287" s="10" t="s">
        <v>786</v>
      </c>
      <c r="F287" s="10" t="s">
        <v>790</v>
      </c>
      <c r="G287" s="12" t="s">
        <v>34</v>
      </c>
      <c r="H287" s="13" t="n">
        <v>77</v>
      </c>
      <c r="I287" s="13" t="n">
        <v>108.5</v>
      </c>
      <c r="J287" s="14" t="n">
        <v>61.8333333333333</v>
      </c>
      <c r="K287" s="15" t="n">
        <v>2.5</v>
      </c>
      <c r="L287" s="16" t="n">
        <v>64.3333333333333</v>
      </c>
      <c r="M287" s="9" t="n">
        <v>75</v>
      </c>
      <c r="N287" s="9" t="n">
        <f aca="false">L287*0.6</f>
        <v>38.6</v>
      </c>
      <c r="O287" s="9" t="n">
        <f aca="false">M287*0.4</f>
        <v>30</v>
      </c>
      <c r="P287" s="9" t="n">
        <f aca="false">N287+O287</f>
        <v>68.6</v>
      </c>
      <c r="Q287" s="9" t="n">
        <v>1</v>
      </c>
    </row>
    <row r="288" s="17" customFormat="true" ht="30" hidden="false" customHeight="true" outlineLevel="0" collapsed="false">
      <c r="A288" s="9" t="n">
        <v>286</v>
      </c>
      <c r="B288" s="10" t="s">
        <v>791</v>
      </c>
      <c r="C288" s="10" t="s">
        <v>19</v>
      </c>
      <c r="D288" s="11" t="s">
        <v>792</v>
      </c>
      <c r="E288" s="10" t="s">
        <v>786</v>
      </c>
      <c r="F288" s="10" t="s">
        <v>793</v>
      </c>
      <c r="G288" s="12" t="s">
        <v>34</v>
      </c>
      <c r="H288" s="13" t="n">
        <v>90.2</v>
      </c>
      <c r="I288" s="13" t="n">
        <v>105</v>
      </c>
      <c r="J288" s="14" t="n">
        <v>65.0666666666667</v>
      </c>
      <c r="K288" s="15" t="n">
        <v>2.5</v>
      </c>
      <c r="L288" s="16" t="n">
        <v>67.5666666666667</v>
      </c>
      <c r="M288" s="9" t="n">
        <v>72.6</v>
      </c>
      <c r="N288" s="9" t="n">
        <f aca="false">L288*0.6</f>
        <v>40.54</v>
      </c>
      <c r="O288" s="9" t="n">
        <f aca="false">M288*0.4</f>
        <v>29.04</v>
      </c>
      <c r="P288" s="9" t="n">
        <f aca="false">N288+O288</f>
        <v>69.58</v>
      </c>
      <c r="Q288" s="9" t="n">
        <v>1</v>
      </c>
    </row>
    <row r="289" s="17" customFormat="true" ht="30" hidden="false" customHeight="true" outlineLevel="0" collapsed="false">
      <c r="A289" s="9" t="n">
        <v>287</v>
      </c>
      <c r="B289" s="10" t="s">
        <v>794</v>
      </c>
      <c r="C289" s="10" t="s">
        <v>25</v>
      </c>
      <c r="D289" s="11" t="s">
        <v>795</v>
      </c>
      <c r="E289" s="10" t="s">
        <v>796</v>
      </c>
      <c r="F289" s="10" t="s">
        <v>28</v>
      </c>
      <c r="G289" s="12" t="s">
        <v>797</v>
      </c>
      <c r="H289" s="13" t="n">
        <v>102.6</v>
      </c>
      <c r="I289" s="13" t="n">
        <v>100</v>
      </c>
      <c r="J289" s="14" t="n">
        <v>67.5333333333333</v>
      </c>
      <c r="K289" s="15" t="n">
        <v>2.5</v>
      </c>
      <c r="L289" s="16" t="n">
        <v>70.0333333333333</v>
      </c>
      <c r="M289" s="9" t="n">
        <v>84.2</v>
      </c>
      <c r="N289" s="9" t="n">
        <f aca="false">L289*0.6</f>
        <v>42.02</v>
      </c>
      <c r="O289" s="9" t="n">
        <f aca="false">M289*0.4</f>
        <v>33.68</v>
      </c>
      <c r="P289" s="9" t="n">
        <f aca="false">N289+O289</f>
        <v>75.7</v>
      </c>
      <c r="Q289" s="9" t="n">
        <v>1</v>
      </c>
    </row>
    <row r="290" s="17" customFormat="true" ht="30" hidden="false" customHeight="true" outlineLevel="0" collapsed="false">
      <c r="A290" s="9" t="n">
        <v>288</v>
      </c>
      <c r="B290" s="10" t="s">
        <v>798</v>
      </c>
      <c r="C290" s="10" t="s">
        <v>19</v>
      </c>
      <c r="D290" s="11" t="s">
        <v>799</v>
      </c>
      <c r="E290" s="10" t="s">
        <v>800</v>
      </c>
      <c r="F290" s="10" t="s">
        <v>94</v>
      </c>
      <c r="G290" s="28" t="s">
        <v>34</v>
      </c>
      <c r="H290" s="13" t="n">
        <v>98.5</v>
      </c>
      <c r="I290" s="13" t="n">
        <v>80</v>
      </c>
      <c r="J290" s="14" t="n">
        <v>59.5</v>
      </c>
      <c r="K290" s="15" t="n">
        <v>2.5</v>
      </c>
      <c r="L290" s="16" t="n">
        <v>62</v>
      </c>
      <c r="M290" s="9" t="n">
        <v>87.4</v>
      </c>
      <c r="N290" s="9" t="n">
        <f aca="false">L290*0.6</f>
        <v>37.2</v>
      </c>
      <c r="O290" s="9" t="n">
        <f aca="false">M290*0.4</f>
        <v>34.96</v>
      </c>
      <c r="P290" s="9" t="n">
        <f aca="false">N290+O290</f>
        <v>72.16</v>
      </c>
      <c r="Q290" s="9" t="n">
        <v>1</v>
      </c>
    </row>
    <row r="291" s="17" customFormat="true" ht="30" hidden="false" customHeight="true" outlineLevel="0" collapsed="false">
      <c r="A291" s="9" t="n">
        <v>289</v>
      </c>
      <c r="B291" s="29" t="s">
        <v>801</v>
      </c>
      <c r="C291" s="29" t="s">
        <v>19</v>
      </c>
      <c r="D291" s="30" t="s">
        <v>802</v>
      </c>
      <c r="E291" s="29" t="s">
        <v>803</v>
      </c>
      <c r="F291" s="29" t="s">
        <v>804</v>
      </c>
      <c r="G291" s="31" t="s">
        <v>23</v>
      </c>
      <c r="H291" s="32" t="n">
        <v>105.3</v>
      </c>
      <c r="I291" s="32" t="n">
        <v>105</v>
      </c>
      <c r="J291" s="33" t="n">
        <v>70.1</v>
      </c>
      <c r="K291" s="34"/>
      <c r="L291" s="35" t="n">
        <v>70.1</v>
      </c>
      <c r="M291" s="9" t="n">
        <v>71.8</v>
      </c>
      <c r="N291" s="9" t="n">
        <f aca="false">L291*0.6</f>
        <v>42.06</v>
      </c>
      <c r="O291" s="9" t="n">
        <f aca="false">M291*0.4</f>
        <v>28.72</v>
      </c>
      <c r="P291" s="9" t="n">
        <f aca="false">N291+O291</f>
        <v>70.78</v>
      </c>
      <c r="Q291" s="9" t="n">
        <v>1</v>
      </c>
    </row>
    <row r="292" s="17" customFormat="true" ht="30" hidden="false" customHeight="true" outlineLevel="0" collapsed="false">
      <c r="A292" s="9" t="n">
        <v>290</v>
      </c>
      <c r="B292" s="29" t="s">
        <v>805</v>
      </c>
      <c r="C292" s="29" t="s">
        <v>25</v>
      </c>
      <c r="D292" s="30" t="s">
        <v>806</v>
      </c>
      <c r="E292" s="29" t="s">
        <v>803</v>
      </c>
      <c r="F292" s="29" t="s">
        <v>247</v>
      </c>
      <c r="G292" s="31" t="s">
        <v>23</v>
      </c>
      <c r="H292" s="32" t="n">
        <v>95.3</v>
      </c>
      <c r="I292" s="32" t="n">
        <v>96.5</v>
      </c>
      <c r="J292" s="33" t="n">
        <v>63.9333333333333</v>
      </c>
      <c r="K292" s="34"/>
      <c r="L292" s="35" t="n">
        <v>63.9333333333333</v>
      </c>
      <c r="M292" s="9" t="n">
        <v>76.2</v>
      </c>
      <c r="N292" s="9" t="n">
        <f aca="false">L292*0.6</f>
        <v>38.36</v>
      </c>
      <c r="O292" s="9" t="n">
        <f aca="false">M292*0.4</f>
        <v>30.48</v>
      </c>
      <c r="P292" s="9" t="n">
        <f aca="false">N292+O292</f>
        <v>68.84</v>
      </c>
      <c r="Q292" s="9" t="n">
        <v>1</v>
      </c>
    </row>
    <row r="293" s="17" customFormat="true" ht="30" hidden="false" customHeight="true" outlineLevel="0" collapsed="false">
      <c r="A293" s="9" t="n">
        <v>291</v>
      </c>
      <c r="B293" s="29" t="s">
        <v>807</v>
      </c>
      <c r="C293" s="29" t="s">
        <v>25</v>
      </c>
      <c r="D293" s="30" t="s">
        <v>808</v>
      </c>
      <c r="E293" s="29" t="s">
        <v>809</v>
      </c>
      <c r="F293" s="29" t="s">
        <v>230</v>
      </c>
      <c r="G293" s="31" t="s">
        <v>34</v>
      </c>
      <c r="H293" s="32" t="n">
        <v>110</v>
      </c>
      <c r="I293" s="32" t="n">
        <v>109</v>
      </c>
      <c r="J293" s="33" t="n">
        <v>73</v>
      </c>
      <c r="K293" s="34" t="n">
        <v>2.5</v>
      </c>
      <c r="L293" s="35" t="n">
        <v>75.5</v>
      </c>
      <c r="M293" s="9" t="n">
        <v>74.4</v>
      </c>
      <c r="N293" s="9" t="n">
        <f aca="false">L293*0.6</f>
        <v>45.3</v>
      </c>
      <c r="O293" s="9" t="n">
        <f aca="false">M293*0.4</f>
        <v>29.76</v>
      </c>
      <c r="P293" s="9" t="n">
        <f aca="false">N293+O293</f>
        <v>75.06</v>
      </c>
      <c r="Q293" s="9" t="n">
        <v>1</v>
      </c>
    </row>
    <row r="294" s="17" customFormat="true" ht="30" hidden="false" customHeight="true" outlineLevel="0" collapsed="false">
      <c r="A294" s="9" t="n">
        <v>292</v>
      </c>
      <c r="B294" s="29" t="s">
        <v>810</v>
      </c>
      <c r="C294" s="29" t="s">
        <v>25</v>
      </c>
      <c r="D294" s="30" t="s">
        <v>811</v>
      </c>
      <c r="E294" s="29" t="s">
        <v>809</v>
      </c>
      <c r="F294" s="29" t="s">
        <v>812</v>
      </c>
      <c r="G294" s="31" t="s">
        <v>128</v>
      </c>
      <c r="H294" s="32" t="n">
        <v>85.4</v>
      </c>
      <c r="I294" s="32" t="n">
        <v>99</v>
      </c>
      <c r="J294" s="33" t="n">
        <v>61.4666666666667</v>
      </c>
      <c r="K294" s="34"/>
      <c r="L294" s="35" t="n">
        <v>61.4666666666667</v>
      </c>
      <c r="M294" s="9" t="n">
        <v>79.4</v>
      </c>
      <c r="N294" s="9" t="n">
        <f aca="false">L294*0.6</f>
        <v>36.88</v>
      </c>
      <c r="O294" s="9" t="n">
        <f aca="false">M294*0.4</f>
        <v>31.76</v>
      </c>
      <c r="P294" s="9" t="n">
        <f aca="false">N294+O294</f>
        <v>68.64</v>
      </c>
      <c r="Q294" s="9" t="n">
        <v>1</v>
      </c>
    </row>
    <row r="295" s="17" customFormat="true" ht="30" hidden="false" customHeight="true" outlineLevel="0" collapsed="false">
      <c r="A295" s="9" t="n">
        <v>293</v>
      </c>
      <c r="B295" s="18" t="s">
        <v>813</v>
      </c>
      <c r="C295" s="18" t="s">
        <v>19</v>
      </c>
      <c r="D295" s="19" t="s">
        <v>814</v>
      </c>
      <c r="E295" s="18" t="s">
        <v>815</v>
      </c>
      <c r="F295" s="18" t="s">
        <v>816</v>
      </c>
      <c r="G295" s="24" t="s">
        <v>23</v>
      </c>
      <c r="H295" s="9" t="n">
        <v>98</v>
      </c>
      <c r="I295" s="9" t="n">
        <v>79.5</v>
      </c>
      <c r="J295" s="25" t="n">
        <v>59.1666666666667</v>
      </c>
      <c r="K295" s="9"/>
      <c r="L295" s="23" t="n">
        <v>59.1666666666667</v>
      </c>
      <c r="M295" s="9" t="n">
        <v>82.2</v>
      </c>
      <c r="N295" s="9" t="n">
        <f aca="false">L295*0.6</f>
        <v>35.5</v>
      </c>
      <c r="O295" s="9" t="n">
        <f aca="false">M295*0.4</f>
        <v>32.88</v>
      </c>
      <c r="P295" s="9" t="n">
        <f aca="false">N295+O295</f>
        <v>68.38</v>
      </c>
      <c r="Q295" s="9" t="n">
        <v>1</v>
      </c>
    </row>
    <row r="296" s="17" customFormat="true" ht="30" hidden="false" customHeight="true" outlineLevel="0" collapsed="false">
      <c r="A296" s="9" t="n">
        <v>294</v>
      </c>
      <c r="B296" s="29" t="s">
        <v>817</v>
      </c>
      <c r="C296" s="29" t="s">
        <v>19</v>
      </c>
      <c r="D296" s="30" t="s">
        <v>818</v>
      </c>
      <c r="E296" s="29" t="s">
        <v>815</v>
      </c>
      <c r="F296" s="29" t="s">
        <v>819</v>
      </c>
      <c r="G296" s="31" t="s">
        <v>34</v>
      </c>
      <c r="H296" s="32" t="n">
        <v>98.9</v>
      </c>
      <c r="I296" s="32" t="n">
        <v>91.5</v>
      </c>
      <c r="J296" s="33" t="n">
        <v>63.4666666666667</v>
      </c>
      <c r="K296" s="34" t="n">
        <v>2.5</v>
      </c>
      <c r="L296" s="35" t="n">
        <v>65.9666666666667</v>
      </c>
      <c r="M296" s="9" t="n">
        <v>72.8</v>
      </c>
      <c r="N296" s="9" t="n">
        <f aca="false">L296*0.6</f>
        <v>39.58</v>
      </c>
      <c r="O296" s="9" t="n">
        <f aca="false">M296*0.4</f>
        <v>29.12</v>
      </c>
      <c r="P296" s="9" t="n">
        <f aca="false">N296+O296</f>
        <v>68.7</v>
      </c>
      <c r="Q296" s="9" t="n">
        <v>1</v>
      </c>
    </row>
    <row r="297" s="17" customFormat="true" ht="30" hidden="false" customHeight="true" outlineLevel="0" collapsed="false">
      <c r="A297" s="9" t="n">
        <v>295</v>
      </c>
      <c r="B297" s="10" t="s">
        <v>820</v>
      </c>
      <c r="C297" s="10" t="s">
        <v>19</v>
      </c>
      <c r="D297" s="11" t="s">
        <v>821</v>
      </c>
      <c r="E297" s="10" t="s">
        <v>822</v>
      </c>
      <c r="F297" s="10" t="s">
        <v>94</v>
      </c>
      <c r="G297" s="12" t="s">
        <v>23</v>
      </c>
      <c r="H297" s="13" t="n">
        <v>100</v>
      </c>
      <c r="I297" s="13" t="n">
        <v>75</v>
      </c>
      <c r="J297" s="14" t="n">
        <v>58.3333333333333</v>
      </c>
      <c r="K297" s="15"/>
      <c r="L297" s="16" t="n">
        <v>58.3333333333333</v>
      </c>
      <c r="M297" s="9" t="n">
        <v>84.2</v>
      </c>
      <c r="N297" s="9" t="n">
        <f aca="false">L297*0.6</f>
        <v>35</v>
      </c>
      <c r="O297" s="9" t="n">
        <f aca="false">M297*0.4</f>
        <v>33.68</v>
      </c>
      <c r="P297" s="9" t="n">
        <f aca="false">N297+O297</f>
        <v>68.68</v>
      </c>
      <c r="Q297" s="9" t="n">
        <v>1</v>
      </c>
    </row>
    <row r="298" s="17" customFormat="true" ht="30" hidden="false" customHeight="true" outlineLevel="0" collapsed="false">
      <c r="A298" s="9" t="n">
        <v>296</v>
      </c>
      <c r="B298" s="10" t="s">
        <v>823</v>
      </c>
      <c r="C298" s="10" t="s">
        <v>25</v>
      </c>
      <c r="D298" s="11" t="s">
        <v>824</v>
      </c>
      <c r="E298" s="10" t="s">
        <v>822</v>
      </c>
      <c r="F298" s="10" t="s">
        <v>825</v>
      </c>
      <c r="G298" s="12" t="s">
        <v>23</v>
      </c>
      <c r="H298" s="13" t="n">
        <v>100.3</v>
      </c>
      <c r="I298" s="13" t="n">
        <v>96.5</v>
      </c>
      <c r="J298" s="14" t="n">
        <v>65.6</v>
      </c>
      <c r="K298" s="15"/>
      <c r="L298" s="16" t="n">
        <v>65.6</v>
      </c>
      <c r="M298" s="9" t="n">
        <v>75.4</v>
      </c>
      <c r="N298" s="9" t="n">
        <f aca="false">L298*0.6</f>
        <v>39.36</v>
      </c>
      <c r="O298" s="9" t="n">
        <f aca="false">M298*0.4</f>
        <v>30.16</v>
      </c>
      <c r="P298" s="9" t="n">
        <f aca="false">N298+O298</f>
        <v>69.52</v>
      </c>
      <c r="Q298" s="9" t="n">
        <v>1</v>
      </c>
    </row>
    <row r="299" s="17" customFormat="true" ht="30" hidden="false" customHeight="true" outlineLevel="0" collapsed="false">
      <c r="A299" s="9" t="n">
        <v>297</v>
      </c>
      <c r="B299" s="29" t="s">
        <v>826</v>
      </c>
      <c r="C299" s="29" t="s">
        <v>19</v>
      </c>
      <c r="D299" s="30" t="s">
        <v>827</v>
      </c>
      <c r="E299" s="29" t="s">
        <v>828</v>
      </c>
      <c r="F299" s="29" t="s">
        <v>699</v>
      </c>
      <c r="G299" s="28" t="s">
        <v>34</v>
      </c>
      <c r="H299" s="32" t="n">
        <v>105.5</v>
      </c>
      <c r="I299" s="32" t="n">
        <v>83</v>
      </c>
      <c r="J299" s="33" t="n">
        <v>62.8333333333333</v>
      </c>
      <c r="K299" s="34" t="n">
        <v>2.5</v>
      </c>
      <c r="L299" s="35" t="n">
        <v>65.3333333333333</v>
      </c>
      <c r="M299" s="9" t="n">
        <v>81.2</v>
      </c>
      <c r="N299" s="9" t="n">
        <f aca="false">L299*0.6</f>
        <v>39.2</v>
      </c>
      <c r="O299" s="9" t="n">
        <f aca="false">M299*0.4</f>
        <v>32.48</v>
      </c>
      <c r="P299" s="9" t="n">
        <f aca="false">N299+O299</f>
        <v>71.68</v>
      </c>
      <c r="Q299" s="9" t="n">
        <v>1</v>
      </c>
    </row>
    <row r="300" s="17" customFormat="true" ht="30" hidden="false" customHeight="true" outlineLevel="0" collapsed="false">
      <c r="A300" s="9" t="n">
        <v>298</v>
      </c>
      <c r="B300" s="29" t="s">
        <v>829</v>
      </c>
      <c r="C300" s="29" t="s">
        <v>19</v>
      </c>
      <c r="D300" s="30" t="s">
        <v>830</v>
      </c>
      <c r="E300" s="29" t="s">
        <v>828</v>
      </c>
      <c r="F300" s="29" t="s">
        <v>272</v>
      </c>
      <c r="G300" s="28" t="s">
        <v>34</v>
      </c>
      <c r="H300" s="32" t="n">
        <v>87.5</v>
      </c>
      <c r="I300" s="32" t="n">
        <v>81</v>
      </c>
      <c r="J300" s="33" t="n">
        <v>56.1666666666667</v>
      </c>
      <c r="K300" s="34" t="n">
        <v>2.5</v>
      </c>
      <c r="L300" s="35" t="n">
        <v>58.6666666666667</v>
      </c>
      <c r="M300" s="9" t="n">
        <v>85.4</v>
      </c>
      <c r="N300" s="9" t="n">
        <f aca="false">L300*0.6</f>
        <v>35.2</v>
      </c>
      <c r="O300" s="9" t="n">
        <f aca="false">M300*0.4</f>
        <v>34.16</v>
      </c>
      <c r="P300" s="9" t="n">
        <f aca="false">N300+O300</f>
        <v>69.36</v>
      </c>
      <c r="Q300" s="9" t="n">
        <v>1</v>
      </c>
    </row>
    <row r="301" s="17" customFormat="true" ht="30" hidden="false" customHeight="true" outlineLevel="0" collapsed="false">
      <c r="A301" s="9" t="n">
        <v>299</v>
      </c>
      <c r="B301" s="29" t="s">
        <v>831</v>
      </c>
      <c r="C301" s="29" t="s">
        <v>19</v>
      </c>
      <c r="D301" s="30" t="s">
        <v>832</v>
      </c>
      <c r="E301" s="29" t="s">
        <v>833</v>
      </c>
      <c r="F301" s="29" t="s">
        <v>94</v>
      </c>
      <c r="G301" s="28" t="s">
        <v>23</v>
      </c>
      <c r="H301" s="32" t="n">
        <v>87.5</v>
      </c>
      <c r="I301" s="32" t="n">
        <v>85.5</v>
      </c>
      <c r="J301" s="33" t="n">
        <v>57.6666666666667</v>
      </c>
      <c r="K301" s="34"/>
      <c r="L301" s="35" t="n">
        <v>57.6666666666667</v>
      </c>
      <c r="M301" s="9" t="n">
        <v>86</v>
      </c>
      <c r="N301" s="9" t="n">
        <f aca="false">L301*0.6</f>
        <v>34.6</v>
      </c>
      <c r="O301" s="9" t="n">
        <f aca="false">M301*0.4</f>
        <v>34.4</v>
      </c>
      <c r="P301" s="9" t="n">
        <f aca="false">N301+O301</f>
        <v>69</v>
      </c>
      <c r="Q301" s="9" t="n">
        <v>1</v>
      </c>
    </row>
    <row r="302" s="17" customFormat="true" ht="30" hidden="false" customHeight="true" outlineLevel="0" collapsed="false">
      <c r="A302" s="9" t="n">
        <v>300</v>
      </c>
      <c r="B302" s="29" t="s">
        <v>834</v>
      </c>
      <c r="C302" s="29" t="s">
        <v>25</v>
      </c>
      <c r="D302" s="30" t="s">
        <v>835</v>
      </c>
      <c r="E302" s="29" t="s">
        <v>833</v>
      </c>
      <c r="F302" s="29" t="s">
        <v>94</v>
      </c>
      <c r="G302" s="28" t="s">
        <v>23</v>
      </c>
      <c r="H302" s="32" t="n">
        <v>81.5</v>
      </c>
      <c r="I302" s="32" t="n">
        <v>78</v>
      </c>
      <c r="J302" s="33" t="n">
        <v>53.1666666666667</v>
      </c>
      <c r="K302" s="34"/>
      <c r="L302" s="35" t="n">
        <v>53.1666666666667</v>
      </c>
      <c r="M302" s="9" t="n">
        <v>82.2</v>
      </c>
      <c r="N302" s="9" t="n">
        <f aca="false">L302*0.6</f>
        <v>31.9</v>
      </c>
      <c r="O302" s="9" t="n">
        <f aca="false">M302*0.4</f>
        <v>32.88</v>
      </c>
      <c r="P302" s="9" t="n">
        <f aca="false">N302+O302</f>
        <v>64.78</v>
      </c>
      <c r="Q302" s="9" t="n">
        <v>2</v>
      </c>
    </row>
    <row r="303" s="17" customFormat="true" ht="30" hidden="false" customHeight="true" outlineLevel="0" collapsed="false">
      <c r="A303" s="9" t="n">
        <v>301</v>
      </c>
      <c r="B303" s="29" t="s">
        <v>836</v>
      </c>
      <c r="C303" s="29" t="s">
        <v>19</v>
      </c>
      <c r="D303" s="30" t="s">
        <v>837</v>
      </c>
      <c r="E303" s="29" t="s">
        <v>833</v>
      </c>
      <c r="F303" s="29" t="s">
        <v>699</v>
      </c>
      <c r="G303" s="28" t="s">
        <v>23</v>
      </c>
      <c r="H303" s="32" t="n">
        <v>87.5</v>
      </c>
      <c r="I303" s="32" t="n">
        <v>103</v>
      </c>
      <c r="J303" s="33" t="n">
        <v>63.5</v>
      </c>
      <c r="K303" s="34"/>
      <c r="L303" s="35" t="n">
        <v>63.5</v>
      </c>
      <c r="M303" s="9" t="n">
        <v>82.4</v>
      </c>
      <c r="N303" s="9" t="n">
        <f aca="false">L303*0.6</f>
        <v>38.1</v>
      </c>
      <c r="O303" s="9" t="n">
        <f aca="false">M303*0.4</f>
        <v>32.96</v>
      </c>
      <c r="P303" s="9" t="n">
        <f aca="false">N303+O303</f>
        <v>71.06</v>
      </c>
      <c r="Q303" s="9" t="n">
        <v>1</v>
      </c>
    </row>
    <row r="304" s="17" customFormat="true" ht="30" hidden="false" customHeight="true" outlineLevel="0" collapsed="false">
      <c r="A304" s="9" t="n">
        <v>302</v>
      </c>
      <c r="B304" s="29" t="s">
        <v>838</v>
      </c>
      <c r="C304" s="29" t="s">
        <v>19</v>
      </c>
      <c r="D304" s="30" t="s">
        <v>839</v>
      </c>
      <c r="E304" s="29" t="s">
        <v>840</v>
      </c>
      <c r="F304" s="29" t="s">
        <v>94</v>
      </c>
      <c r="G304" s="28" t="s">
        <v>34</v>
      </c>
      <c r="H304" s="32" t="n">
        <v>80.5</v>
      </c>
      <c r="I304" s="32" t="n">
        <v>81.5</v>
      </c>
      <c r="J304" s="33" t="n">
        <v>54</v>
      </c>
      <c r="K304" s="34" t="n">
        <v>2.5</v>
      </c>
      <c r="L304" s="35" t="n">
        <v>56.5</v>
      </c>
      <c r="M304" s="9" t="n">
        <v>87</v>
      </c>
      <c r="N304" s="9" t="n">
        <f aca="false">L304*0.6</f>
        <v>33.9</v>
      </c>
      <c r="O304" s="9" t="n">
        <f aca="false">M304*0.4</f>
        <v>34.8</v>
      </c>
      <c r="P304" s="9" t="n">
        <f aca="false">N304+O304</f>
        <v>68.7</v>
      </c>
      <c r="Q304" s="9" t="n">
        <v>1</v>
      </c>
    </row>
    <row r="305" s="17" customFormat="true" ht="30" hidden="false" customHeight="true" outlineLevel="0" collapsed="false">
      <c r="A305" s="9" t="n">
        <v>303</v>
      </c>
      <c r="B305" s="18" t="s">
        <v>841</v>
      </c>
      <c r="C305" s="18" t="s">
        <v>19</v>
      </c>
      <c r="D305" s="19" t="s">
        <v>842</v>
      </c>
      <c r="E305" s="18" t="s">
        <v>840</v>
      </c>
      <c r="F305" s="18" t="s">
        <v>732</v>
      </c>
      <c r="G305" s="24" t="s">
        <v>34</v>
      </c>
      <c r="H305" s="9" t="n">
        <v>99</v>
      </c>
      <c r="I305" s="9" t="n">
        <v>76</v>
      </c>
      <c r="J305" s="25" t="n">
        <v>58.3333333333333</v>
      </c>
      <c r="K305" s="9" t="n">
        <v>2.5</v>
      </c>
      <c r="L305" s="23" t="n">
        <v>60.8333333333333</v>
      </c>
      <c r="M305" s="9" t="n">
        <v>84.6</v>
      </c>
      <c r="N305" s="9" t="n">
        <f aca="false">L305*0.6</f>
        <v>36.5</v>
      </c>
      <c r="O305" s="9" t="n">
        <f aca="false">M305*0.4</f>
        <v>33.84</v>
      </c>
      <c r="P305" s="9" t="n">
        <f aca="false">N305+O305</f>
        <v>70.34</v>
      </c>
      <c r="Q305" s="9" t="n">
        <v>1</v>
      </c>
    </row>
    <row r="306" s="17" customFormat="true" ht="30" hidden="false" customHeight="true" outlineLevel="0" collapsed="false">
      <c r="A306" s="9" t="n">
        <v>304</v>
      </c>
      <c r="B306" s="29" t="s">
        <v>843</v>
      </c>
      <c r="C306" s="29" t="s">
        <v>25</v>
      </c>
      <c r="D306" s="30" t="s">
        <v>844</v>
      </c>
      <c r="E306" s="29" t="s">
        <v>840</v>
      </c>
      <c r="F306" s="29" t="s">
        <v>724</v>
      </c>
      <c r="G306" s="31" t="s">
        <v>34</v>
      </c>
      <c r="H306" s="32" t="n">
        <v>66.5</v>
      </c>
      <c r="I306" s="32" t="n">
        <v>64</v>
      </c>
      <c r="J306" s="33" t="n">
        <v>43.5</v>
      </c>
      <c r="K306" s="34" t="n">
        <v>2.5</v>
      </c>
      <c r="L306" s="35" t="n">
        <v>46</v>
      </c>
      <c r="M306" s="9" t="n">
        <v>81.2</v>
      </c>
      <c r="N306" s="9" t="n">
        <f aca="false">L306*0.6</f>
        <v>27.6</v>
      </c>
      <c r="O306" s="9" t="n">
        <f aca="false">M306*0.4</f>
        <v>32.48</v>
      </c>
      <c r="P306" s="9" t="n">
        <f aca="false">N306+O306</f>
        <v>60.08</v>
      </c>
      <c r="Q306" s="9" t="n">
        <v>1</v>
      </c>
    </row>
    <row r="307" s="17" customFormat="true" ht="30" hidden="false" customHeight="true" outlineLevel="0" collapsed="false">
      <c r="A307" s="9" t="n">
        <v>305</v>
      </c>
      <c r="B307" s="29" t="s">
        <v>845</v>
      </c>
      <c r="C307" s="29" t="s">
        <v>19</v>
      </c>
      <c r="D307" s="30" t="s">
        <v>846</v>
      </c>
      <c r="E307" s="29" t="s">
        <v>847</v>
      </c>
      <c r="F307" s="29" t="s">
        <v>94</v>
      </c>
      <c r="G307" s="28" t="s">
        <v>34</v>
      </c>
      <c r="H307" s="32" t="n">
        <v>79</v>
      </c>
      <c r="I307" s="32" t="n">
        <v>60.5</v>
      </c>
      <c r="J307" s="33" t="n">
        <v>46.5</v>
      </c>
      <c r="K307" s="34" t="n">
        <v>2.5</v>
      </c>
      <c r="L307" s="35" t="n">
        <v>49</v>
      </c>
      <c r="M307" s="9" t="n">
        <v>80.2</v>
      </c>
      <c r="N307" s="9" t="n">
        <f aca="false">L307*0.6</f>
        <v>29.4</v>
      </c>
      <c r="O307" s="9" t="n">
        <f aca="false">M307*0.4</f>
        <v>32.08</v>
      </c>
      <c r="P307" s="9" t="n">
        <f aca="false">N307+O307</f>
        <v>61.48</v>
      </c>
      <c r="Q307" s="9" t="n">
        <v>1</v>
      </c>
    </row>
    <row r="308" s="17" customFormat="true" ht="30" hidden="false" customHeight="true" outlineLevel="0" collapsed="false">
      <c r="A308" s="9" t="n">
        <v>306</v>
      </c>
      <c r="B308" s="29" t="s">
        <v>848</v>
      </c>
      <c r="C308" s="29" t="s">
        <v>19</v>
      </c>
      <c r="D308" s="30" t="s">
        <v>849</v>
      </c>
      <c r="E308" s="29" t="s">
        <v>847</v>
      </c>
      <c r="F308" s="29" t="s">
        <v>94</v>
      </c>
      <c r="G308" s="28" t="s">
        <v>34</v>
      </c>
      <c r="H308" s="32" t="n">
        <v>68</v>
      </c>
      <c r="I308" s="32" t="n">
        <v>70</v>
      </c>
      <c r="J308" s="33" t="n">
        <v>46</v>
      </c>
      <c r="K308" s="34" t="n">
        <v>2.5</v>
      </c>
      <c r="L308" s="35" t="n">
        <v>48.5</v>
      </c>
      <c r="M308" s="9" t="n">
        <v>71.8</v>
      </c>
      <c r="N308" s="9" t="n">
        <f aca="false">L308*0.6</f>
        <v>29.1</v>
      </c>
      <c r="O308" s="9" t="n">
        <f aca="false">M308*0.4</f>
        <v>28.72</v>
      </c>
      <c r="P308" s="9" t="n">
        <f aca="false">N308+O308</f>
        <v>57.82</v>
      </c>
      <c r="Q308" s="9" t="n">
        <v>2</v>
      </c>
    </row>
    <row r="309" s="17" customFormat="true" ht="30" hidden="false" customHeight="true" outlineLevel="0" collapsed="false">
      <c r="A309" s="9" t="n">
        <v>307</v>
      </c>
      <c r="B309" s="29" t="s">
        <v>850</v>
      </c>
      <c r="C309" s="29" t="s">
        <v>19</v>
      </c>
      <c r="D309" s="30" t="s">
        <v>851</v>
      </c>
      <c r="E309" s="29" t="s">
        <v>847</v>
      </c>
      <c r="F309" s="29" t="s">
        <v>699</v>
      </c>
      <c r="G309" s="28" t="s">
        <v>34</v>
      </c>
      <c r="H309" s="32" t="n">
        <v>88.5</v>
      </c>
      <c r="I309" s="32" t="n">
        <v>80.5</v>
      </c>
      <c r="J309" s="33" t="n">
        <v>56.3333333333333</v>
      </c>
      <c r="K309" s="34" t="n">
        <v>2.5</v>
      </c>
      <c r="L309" s="35" t="n">
        <v>58.8333333333333</v>
      </c>
      <c r="M309" s="9" t="n">
        <v>85.6</v>
      </c>
      <c r="N309" s="9" t="n">
        <f aca="false">L309*0.6</f>
        <v>35.3</v>
      </c>
      <c r="O309" s="9" t="n">
        <f aca="false">M309*0.4</f>
        <v>34.24</v>
      </c>
      <c r="P309" s="9" t="n">
        <f aca="false">N309+O309</f>
        <v>69.54</v>
      </c>
      <c r="Q309" s="9" t="n">
        <v>1</v>
      </c>
    </row>
    <row r="310" s="17" customFormat="true" ht="30" hidden="false" customHeight="true" outlineLevel="0" collapsed="false">
      <c r="A310" s="9" t="n">
        <v>308</v>
      </c>
      <c r="B310" s="29" t="s">
        <v>852</v>
      </c>
      <c r="C310" s="29" t="s">
        <v>25</v>
      </c>
      <c r="D310" s="30" t="s">
        <v>853</v>
      </c>
      <c r="E310" s="29" t="s">
        <v>854</v>
      </c>
      <c r="F310" s="29" t="s">
        <v>855</v>
      </c>
      <c r="G310" s="31" t="s">
        <v>34</v>
      </c>
      <c r="H310" s="32" t="n">
        <v>56</v>
      </c>
      <c r="I310" s="32" t="n">
        <v>72.5</v>
      </c>
      <c r="J310" s="33" t="n">
        <v>42.8333333333333</v>
      </c>
      <c r="K310" s="34" t="n">
        <v>2.5</v>
      </c>
      <c r="L310" s="35" t="n">
        <v>45.3333333333333</v>
      </c>
      <c r="M310" s="9" t="n">
        <v>70.4</v>
      </c>
      <c r="N310" s="9" t="n">
        <f aca="false">L310*0.6</f>
        <v>27.2</v>
      </c>
      <c r="O310" s="9" t="n">
        <f aca="false">M310*0.4</f>
        <v>28.16</v>
      </c>
      <c r="P310" s="9" t="n">
        <f aca="false">N310+O310</f>
        <v>55.36</v>
      </c>
      <c r="Q310" s="9" t="n">
        <v>1</v>
      </c>
    </row>
    <row r="311" s="17" customFormat="true" ht="30" hidden="false" customHeight="true" outlineLevel="0" collapsed="false">
      <c r="A311" s="9" t="n">
        <v>309</v>
      </c>
      <c r="B311" s="29" t="s">
        <v>856</v>
      </c>
      <c r="C311" s="29" t="s">
        <v>25</v>
      </c>
      <c r="D311" s="30" t="s">
        <v>857</v>
      </c>
      <c r="E311" s="29" t="s">
        <v>854</v>
      </c>
      <c r="F311" s="29" t="s">
        <v>94</v>
      </c>
      <c r="G311" s="28" t="s">
        <v>34</v>
      </c>
      <c r="H311" s="32" t="n">
        <v>84.5</v>
      </c>
      <c r="I311" s="32" t="n">
        <v>73.5</v>
      </c>
      <c r="J311" s="33" t="n">
        <v>52.6666666666667</v>
      </c>
      <c r="K311" s="34" t="n">
        <v>2.5</v>
      </c>
      <c r="L311" s="35" t="n">
        <v>55.1666666666667</v>
      </c>
      <c r="M311" s="9" t="n">
        <v>76.8</v>
      </c>
      <c r="N311" s="9" t="n">
        <f aca="false">L311*0.6</f>
        <v>33.1</v>
      </c>
      <c r="O311" s="9" t="n">
        <f aca="false">M311*0.4</f>
        <v>30.72</v>
      </c>
      <c r="P311" s="9" t="n">
        <f aca="false">N311+O311</f>
        <v>63.82</v>
      </c>
      <c r="Q311" s="9" t="n">
        <v>1</v>
      </c>
    </row>
    <row r="312" s="17" customFormat="true" ht="30" hidden="false" customHeight="true" outlineLevel="0" collapsed="false">
      <c r="A312" s="9" t="n">
        <v>310</v>
      </c>
      <c r="B312" s="29" t="s">
        <v>858</v>
      </c>
      <c r="C312" s="29" t="s">
        <v>19</v>
      </c>
      <c r="D312" s="30" t="s">
        <v>859</v>
      </c>
      <c r="E312" s="29" t="s">
        <v>854</v>
      </c>
      <c r="F312" s="29" t="s">
        <v>108</v>
      </c>
      <c r="G312" s="28" t="s">
        <v>23</v>
      </c>
      <c r="H312" s="32" t="n">
        <v>106</v>
      </c>
      <c r="I312" s="32" t="n">
        <v>80.5</v>
      </c>
      <c r="J312" s="33" t="n">
        <v>62.1666666666667</v>
      </c>
      <c r="K312" s="34"/>
      <c r="L312" s="35" t="n">
        <v>62.1666666666667</v>
      </c>
      <c r="M312" s="9" t="n">
        <v>78.6</v>
      </c>
      <c r="N312" s="9" t="n">
        <f aca="false">L312*0.6</f>
        <v>37.3</v>
      </c>
      <c r="O312" s="9" t="n">
        <f aca="false">M312*0.4</f>
        <v>31.44</v>
      </c>
      <c r="P312" s="9" t="n">
        <f aca="false">N312+O312</f>
        <v>68.74</v>
      </c>
      <c r="Q312" s="9" t="n">
        <v>1</v>
      </c>
    </row>
    <row r="313" s="17" customFormat="true" ht="30" hidden="false" customHeight="true" outlineLevel="0" collapsed="false">
      <c r="A313" s="9" t="n">
        <v>311</v>
      </c>
      <c r="B313" s="29" t="s">
        <v>860</v>
      </c>
      <c r="C313" s="29" t="s">
        <v>25</v>
      </c>
      <c r="D313" s="30" t="s">
        <v>861</v>
      </c>
      <c r="E313" s="29" t="s">
        <v>854</v>
      </c>
      <c r="F313" s="29" t="s">
        <v>699</v>
      </c>
      <c r="G313" s="28" t="s">
        <v>23</v>
      </c>
      <c r="H313" s="32" t="n">
        <v>99.5</v>
      </c>
      <c r="I313" s="32" t="n">
        <v>97</v>
      </c>
      <c r="J313" s="33" t="n">
        <v>65.5</v>
      </c>
      <c r="K313" s="34"/>
      <c r="L313" s="35" t="n">
        <v>65.5</v>
      </c>
      <c r="M313" s="9" t="n">
        <v>81</v>
      </c>
      <c r="N313" s="9" t="n">
        <f aca="false">L313*0.6</f>
        <v>39.3</v>
      </c>
      <c r="O313" s="9" t="n">
        <f aca="false">M313*0.4</f>
        <v>32.4</v>
      </c>
      <c r="P313" s="9" t="n">
        <f aca="false">N313+O313</f>
        <v>71.7</v>
      </c>
      <c r="Q313" s="9" t="n">
        <v>1</v>
      </c>
    </row>
    <row r="314" s="17" customFormat="true" ht="30" hidden="false" customHeight="true" outlineLevel="0" collapsed="false">
      <c r="A314" s="9" t="n">
        <v>312</v>
      </c>
      <c r="B314" s="36" t="s">
        <v>862</v>
      </c>
      <c r="C314" s="36" t="s">
        <v>19</v>
      </c>
      <c r="D314" s="37" t="s">
        <v>863</v>
      </c>
      <c r="E314" s="36" t="s">
        <v>864</v>
      </c>
      <c r="F314" s="36" t="s">
        <v>865</v>
      </c>
      <c r="G314" s="24" t="s">
        <v>34</v>
      </c>
      <c r="H314" s="9" t="n">
        <v>79.5</v>
      </c>
      <c r="I314" s="9" t="n">
        <v>83.5</v>
      </c>
      <c r="J314" s="25" t="n">
        <v>54.3333333333333</v>
      </c>
      <c r="K314" s="9" t="n">
        <v>2.5</v>
      </c>
      <c r="L314" s="23" t="n">
        <v>56.8333333333333</v>
      </c>
      <c r="M314" s="9" t="n">
        <v>76.6</v>
      </c>
      <c r="N314" s="9" t="n">
        <f aca="false">L314*0.6</f>
        <v>34.1</v>
      </c>
      <c r="O314" s="9" t="n">
        <f aca="false">M314*0.4</f>
        <v>30.64</v>
      </c>
      <c r="P314" s="9" t="n">
        <f aca="false">N314+O314</f>
        <v>64.74</v>
      </c>
      <c r="Q314" s="9" t="n">
        <v>1</v>
      </c>
    </row>
    <row r="315" s="17" customFormat="true" ht="30" hidden="false" customHeight="true" outlineLevel="0" collapsed="false">
      <c r="A315" s="9" t="n">
        <v>313</v>
      </c>
      <c r="B315" s="36" t="s">
        <v>866</v>
      </c>
      <c r="C315" s="36" t="s">
        <v>19</v>
      </c>
      <c r="D315" s="37" t="s">
        <v>867</v>
      </c>
      <c r="E315" s="36" t="s">
        <v>864</v>
      </c>
      <c r="F315" s="36" t="s">
        <v>868</v>
      </c>
      <c r="G315" s="24" t="s">
        <v>34</v>
      </c>
      <c r="H315" s="9" t="n">
        <v>53.5</v>
      </c>
      <c r="I315" s="9" t="n">
        <v>46.2</v>
      </c>
      <c r="J315" s="25" t="n">
        <v>33.2333333333333</v>
      </c>
      <c r="K315" s="9" t="n">
        <v>2.5</v>
      </c>
      <c r="L315" s="23" t="n">
        <v>35.7333333333333</v>
      </c>
      <c r="M315" s="9" t="n">
        <v>78.2</v>
      </c>
      <c r="N315" s="9" t="n">
        <f aca="false">L315*0.6</f>
        <v>21.44</v>
      </c>
      <c r="O315" s="9" t="n">
        <f aca="false">M315*0.4</f>
        <v>31.28</v>
      </c>
      <c r="P315" s="9" t="n">
        <f aca="false">N315+O315</f>
        <v>52.72</v>
      </c>
      <c r="Q315" s="9" t="n">
        <v>1</v>
      </c>
    </row>
    <row r="316" s="17" customFormat="true" ht="30" hidden="false" customHeight="true" outlineLevel="0" collapsed="false">
      <c r="A316" s="9" t="n">
        <v>314</v>
      </c>
      <c r="B316" s="36" t="s">
        <v>869</v>
      </c>
      <c r="C316" s="36" t="s">
        <v>19</v>
      </c>
      <c r="D316" s="37" t="s">
        <v>870</v>
      </c>
      <c r="E316" s="36" t="s">
        <v>871</v>
      </c>
      <c r="F316" s="36" t="s">
        <v>872</v>
      </c>
      <c r="G316" s="24" t="s">
        <v>23</v>
      </c>
      <c r="H316" s="9" t="n">
        <v>62</v>
      </c>
      <c r="I316" s="9" t="n">
        <v>76.6</v>
      </c>
      <c r="J316" s="25" t="n">
        <v>46.2</v>
      </c>
      <c r="K316" s="9"/>
      <c r="L316" s="23" t="n">
        <v>46.2</v>
      </c>
      <c r="M316" s="9" t="n">
        <v>73.2</v>
      </c>
      <c r="N316" s="9" t="n">
        <f aca="false">L316*0.6</f>
        <v>27.72</v>
      </c>
      <c r="O316" s="9" t="n">
        <f aca="false">M316*0.4</f>
        <v>29.28</v>
      </c>
      <c r="P316" s="9" t="n">
        <f aca="false">N316+O316</f>
        <v>57</v>
      </c>
      <c r="Q316" s="9" t="n">
        <v>1</v>
      </c>
    </row>
    <row r="317" s="17" customFormat="true" ht="30" hidden="false" customHeight="true" outlineLevel="0" collapsed="false">
      <c r="A317" s="9" t="n">
        <v>315</v>
      </c>
      <c r="B317" s="36" t="s">
        <v>873</v>
      </c>
      <c r="C317" s="36" t="s">
        <v>25</v>
      </c>
      <c r="D317" s="37" t="s">
        <v>874</v>
      </c>
      <c r="E317" s="36" t="s">
        <v>871</v>
      </c>
      <c r="F317" s="36" t="s">
        <v>875</v>
      </c>
      <c r="G317" s="24" t="s">
        <v>34</v>
      </c>
      <c r="H317" s="9" t="n">
        <v>55.5</v>
      </c>
      <c r="I317" s="9" t="n">
        <v>38.5</v>
      </c>
      <c r="J317" s="25" t="n">
        <v>31.3333333333333</v>
      </c>
      <c r="K317" s="9" t="n">
        <v>2.5</v>
      </c>
      <c r="L317" s="23" t="n">
        <v>33.8333333333333</v>
      </c>
      <c r="M317" s="9" t="n">
        <v>66.4</v>
      </c>
      <c r="N317" s="9" t="n">
        <f aca="false">L317*0.6</f>
        <v>20.3</v>
      </c>
      <c r="O317" s="9" t="n">
        <f aca="false">M317*0.4</f>
        <v>26.56</v>
      </c>
      <c r="P317" s="9" t="n">
        <f aca="false">N317+O317</f>
        <v>46.86</v>
      </c>
      <c r="Q317" s="9" t="n">
        <v>1</v>
      </c>
    </row>
    <row r="318" s="17" customFormat="true" ht="30" hidden="false" customHeight="true" outlineLevel="0" collapsed="false">
      <c r="A318" s="9" t="n">
        <v>316</v>
      </c>
      <c r="B318" s="36" t="s">
        <v>876</v>
      </c>
      <c r="C318" s="36" t="s">
        <v>19</v>
      </c>
      <c r="D318" s="37" t="s">
        <v>877</v>
      </c>
      <c r="E318" s="36" t="s">
        <v>871</v>
      </c>
      <c r="F318" s="36" t="s">
        <v>878</v>
      </c>
      <c r="G318" s="24" t="s">
        <v>34</v>
      </c>
      <c r="H318" s="9" t="n">
        <v>54.5</v>
      </c>
      <c r="I318" s="9" t="n">
        <v>78.2</v>
      </c>
      <c r="J318" s="25" t="n">
        <v>44.2333333333333</v>
      </c>
      <c r="K318" s="9" t="n">
        <v>2.5</v>
      </c>
      <c r="L318" s="23" t="n">
        <v>46.7333333333333</v>
      </c>
      <c r="M318" s="9" t="n">
        <v>71.6</v>
      </c>
      <c r="N318" s="9" t="n">
        <f aca="false">L318*0.6</f>
        <v>28.04</v>
      </c>
      <c r="O318" s="9" t="n">
        <f aca="false">M318*0.4</f>
        <v>28.64</v>
      </c>
      <c r="P318" s="9" t="n">
        <f aca="false">N318+O318</f>
        <v>56.68</v>
      </c>
      <c r="Q318" s="9" t="n">
        <v>1</v>
      </c>
    </row>
    <row r="319" s="17" customFormat="true" ht="30" hidden="false" customHeight="true" outlineLevel="0" collapsed="false">
      <c r="A319" s="9" t="n">
        <v>317</v>
      </c>
      <c r="B319" s="36" t="s">
        <v>879</v>
      </c>
      <c r="C319" s="36" t="s">
        <v>19</v>
      </c>
      <c r="D319" s="37" t="s">
        <v>880</v>
      </c>
      <c r="E319" s="36" t="s">
        <v>881</v>
      </c>
      <c r="F319" s="36" t="s">
        <v>114</v>
      </c>
      <c r="G319" s="24" t="s">
        <v>34</v>
      </c>
      <c r="H319" s="9" t="n">
        <v>93</v>
      </c>
      <c r="I319" s="9" t="n">
        <v>74.5</v>
      </c>
      <c r="J319" s="25" t="n">
        <v>55.8333333333333</v>
      </c>
      <c r="K319" s="9" t="n">
        <v>2.5</v>
      </c>
      <c r="L319" s="23" t="n">
        <v>58.3333333333333</v>
      </c>
      <c r="M319" s="9" t="n">
        <v>73.4</v>
      </c>
      <c r="N319" s="9" t="n">
        <f aca="false">L319*0.6</f>
        <v>35</v>
      </c>
      <c r="O319" s="9" t="n">
        <f aca="false">M319*0.4</f>
        <v>29.36</v>
      </c>
      <c r="P319" s="9" t="n">
        <f aca="false">N319+O319</f>
        <v>64.36</v>
      </c>
      <c r="Q319" s="9" t="n">
        <v>1</v>
      </c>
    </row>
    <row r="320" s="17" customFormat="true" ht="30" hidden="false" customHeight="true" outlineLevel="0" collapsed="false">
      <c r="A320" s="9" t="n">
        <v>318</v>
      </c>
      <c r="B320" s="36" t="s">
        <v>882</v>
      </c>
      <c r="C320" s="36" t="s">
        <v>25</v>
      </c>
      <c r="D320" s="37" t="s">
        <v>883</v>
      </c>
      <c r="E320" s="36" t="s">
        <v>881</v>
      </c>
      <c r="F320" s="36" t="s">
        <v>114</v>
      </c>
      <c r="G320" s="24" t="s">
        <v>23</v>
      </c>
      <c r="H320" s="9" t="n">
        <v>70.5</v>
      </c>
      <c r="I320" s="9" t="n">
        <v>90.7</v>
      </c>
      <c r="J320" s="25" t="n">
        <v>53.7333333333333</v>
      </c>
      <c r="K320" s="9"/>
      <c r="L320" s="23" t="n">
        <v>53.7333333333333</v>
      </c>
      <c r="M320" s="9" t="n">
        <v>72</v>
      </c>
      <c r="N320" s="9" t="n">
        <f aca="false">L320*0.6</f>
        <v>32.24</v>
      </c>
      <c r="O320" s="9" t="n">
        <f aca="false">M320*0.4</f>
        <v>28.8</v>
      </c>
      <c r="P320" s="9" t="n">
        <f aca="false">N320+O320</f>
        <v>61.04</v>
      </c>
      <c r="Q320" s="9" t="n">
        <v>2</v>
      </c>
    </row>
    <row r="321" s="17" customFormat="true" ht="30" hidden="false" customHeight="true" outlineLevel="0" collapsed="false">
      <c r="A321" s="9" t="n">
        <v>319</v>
      </c>
      <c r="B321" s="36" t="s">
        <v>884</v>
      </c>
      <c r="C321" s="36" t="s">
        <v>19</v>
      </c>
      <c r="D321" s="37" t="s">
        <v>885</v>
      </c>
      <c r="E321" s="36" t="s">
        <v>886</v>
      </c>
      <c r="F321" s="36" t="s">
        <v>430</v>
      </c>
      <c r="G321" s="24" t="s">
        <v>23</v>
      </c>
      <c r="H321" s="9" t="n">
        <v>102.5</v>
      </c>
      <c r="I321" s="9" t="n">
        <v>76.6</v>
      </c>
      <c r="J321" s="25" t="n">
        <v>59.7</v>
      </c>
      <c r="K321" s="9"/>
      <c r="L321" s="23" t="n">
        <v>59.7</v>
      </c>
      <c r="M321" s="9" t="n">
        <v>73.2</v>
      </c>
      <c r="N321" s="9" t="n">
        <f aca="false">L321*0.6</f>
        <v>35.82</v>
      </c>
      <c r="O321" s="9" t="n">
        <f aca="false">M321*0.4</f>
        <v>29.28</v>
      </c>
      <c r="P321" s="9" t="n">
        <f aca="false">N321+O321</f>
        <v>65.1</v>
      </c>
      <c r="Q321" s="9" t="n">
        <v>1</v>
      </c>
    </row>
    <row r="322" s="17" customFormat="true" ht="30" hidden="false" customHeight="true" outlineLevel="0" collapsed="false">
      <c r="A322" s="9" t="n">
        <v>320</v>
      </c>
      <c r="B322" s="36" t="s">
        <v>887</v>
      </c>
      <c r="C322" s="36" t="s">
        <v>19</v>
      </c>
      <c r="D322" s="37" t="s">
        <v>888</v>
      </c>
      <c r="E322" s="36" t="s">
        <v>886</v>
      </c>
      <c r="F322" s="36" t="s">
        <v>114</v>
      </c>
      <c r="G322" s="24" t="s">
        <v>23</v>
      </c>
      <c r="H322" s="9" t="n">
        <v>92.5</v>
      </c>
      <c r="I322" s="9" t="n">
        <v>96.4</v>
      </c>
      <c r="J322" s="25" t="n">
        <v>62.9666666666667</v>
      </c>
      <c r="K322" s="9"/>
      <c r="L322" s="23" t="n">
        <v>62.9666666666667</v>
      </c>
      <c r="M322" s="9" t="n">
        <v>81.6</v>
      </c>
      <c r="N322" s="9" t="n">
        <f aca="false">L322*0.6</f>
        <v>37.78</v>
      </c>
      <c r="O322" s="9" t="n">
        <f aca="false">M322*0.4</f>
        <v>32.64</v>
      </c>
      <c r="P322" s="9" t="n">
        <f aca="false">N322+O322</f>
        <v>70.42</v>
      </c>
      <c r="Q322" s="9" t="n">
        <v>1</v>
      </c>
    </row>
    <row r="323" s="17" customFormat="true" ht="30" hidden="false" customHeight="true" outlineLevel="0" collapsed="false">
      <c r="A323" s="9" t="n">
        <v>321</v>
      </c>
      <c r="B323" s="36" t="s">
        <v>889</v>
      </c>
      <c r="C323" s="36" t="s">
        <v>25</v>
      </c>
      <c r="D323" s="37" t="s">
        <v>890</v>
      </c>
      <c r="E323" s="36" t="s">
        <v>886</v>
      </c>
      <c r="F323" s="36" t="s">
        <v>114</v>
      </c>
      <c r="G323" s="24" t="s">
        <v>23</v>
      </c>
      <c r="H323" s="9" t="n">
        <v>95</v>
      </c>
      <c r="I323" s="9" t="n">
        <v>88.7</v>
      </c>
      <c r="J323" s="25" t="n">
        <v>61.2333333333333</v>
      </c>
      <c r="K323" s="9"/>
      <c r="L323" s="23" t="n">
        <v>61.2333333333333</v>
      </c>
      <c r="M323" s="9" t="n">
        <v>75</v>
      </c>
      <c r="N323" s="9" t="n">
        <f aca="false">L323*0.6</f>
        <v>36.74</v>
      </c>
      <c r="O323" s="9" t="n">
        <f aca="false">M323*0.4</f>
        <v>30</v>
      </c>
      <c r="P323" s="9" t="n">
        <f aca="false">N323+O323</f>
        <v>66.74</v>
      </c>
      <c r="Q323" s="9" t="n">
        <v>2</v>
      </c>
    </row>
    <row r="324" s="17" customFormat="true" ht="30" hidden="false" customHeight="true" outlineLevel="0" collapsed="false">
      <c r="A324" s="9" t="n">
        <v>322</v>
      </c>
      <c r="B324" s="18" t="s">
        <v>891</v>
      </c>
      <c r="C324" s="18" t="s">
        <v>19</v>
      </c>
      <c r="D324" s="19" t="s">
        <v>892</v>
      </c>
      <c r="E324" s="18" t="s">
        <v>893</v>
      </c>
      <c r="F324" s="18" t="s">
        <v>430</v>
      </c>
      <c r="G324" s="24" t="s">
        <v>23</v>
      </c>
      <c r="H324" s="9" t="n">
        <v>80.5</v>
      </c>
      <c r="I324" s="9" t="n">
        <v>73</v>
      </c>
      <c r="J324" s="25" t="n">
        <v>51.1666666666667</v>
      </c>
      <c r="K324" s="9"/>
      <c r="L324" s="23" t="n">
        <v>51.1666666666667</v>
      </c>
      <c r="M324" s="9" t="n">
        <v>76</v>
      </c>
      <c r="N324" s="9" t="n">
        <f aca="false">L324*0.6</f>
        <v>30.7</v>
      </c>
      <c r="O324" s="9" t="n">
        <f aca="false">M324*0.4</f>
        <v>30.4</v>
      </c>
      <c r="P324" s="9" t="n">
        <f aca="false">N324+O324</f>
        <v>61.1</v>
      </c>
      <c r="Q324" s="9" t="n">
        <v>1</v>
      </c>
    </row>
    <row r="325" s="17" customFormat="true" ht="30" hidden="false" customHeight="true" outlineLevel="0" collapsed="false">
      <c r="A325" s="9" t="n">
        <v>323</v>
      </c>
      <c r="B325" s="36" t="s">
        <v>894</v>
      </c>
      <c r="C325" s="36" t="s">
        <v>19</v>
      </c>
      <c r="D325" s="37" t="s">
        <v>895</v>
      </c>
      <c r="E325" s="36" t="s">
        <v>893</v>
      </c>
      <c r="F325" s="36" t="s">
        <v>872</v>
      </c>
      <c r="G325" s="24" t="s">
        <v>34</v>
      </c>
      <c r="H325" s="9" t="n">
        <v>49</v>
      </c>
      <c r="I325" s="9" t="n">
        <v>69</v>
      </c>
      <c r="J325" s="25" t="n">
        <v>39.3333333333333</v>
      </c>
      <c r="K325" s="9" t="n">
        <v>2.5</v>
      </c>
      <c r="L325" s="23" t="n">
        <v>41.8333333333333</v>
      </c>
      <c r="M325" s="9" t="n">
        <v>56</v>
      </c>
      <c r="N325" s="9" t="n">
        <f aca="false">L325*0.6</f>
        <v>25.1</v>
      </c>
      <c r="O325" s="9" t="n">
        <f aca="false">M325*0.4</f>
        <v>22.4</v>
      </c>
      <c r="P325" s="9" t="n">
        <f aca="false">N325+O325</f>
        <v>47.5</v>
      </c>
      <c r="Q325" s="9" t="n">
        <v>1</v>
      </c>
    </row>
    <row r="326" s="17" customFormat="true" ht="30" hidden="false" customHeight="true" outlineLevel="0" collapsed="false">
      <c r="A326" s="9" t="n">
        <v>324</v>
      </c>
      <c r="B326" s="36" t="s">
        <v>896</v>
      </c>
      <c r="C326" s="36" t="s">
        <v>19</v>
      </c>
      <c r="D326" s="37" t="s">
        <v>897</v>
      </c>
      <c r="E326" s="36" t="s">
        <v>893</v>
      </c>
      <c r="F326" s="36" t="s">
        <v>878</v>
      </c>
      <c r="G326" s="24" t="s">
        <v>34</v>
      </c>
      <c r="H326" s="9" t="n">
        <v>65.5</v>
      </c>
      <c r="I326" s="9" t="n">
        <v>56.9</v>
      </c>
      <c r="J326" s="25" t="n">
        <v>40.8</v>
      </c>
      <c r="K326" s="9" t="n">
        <v>2.5</v>
      </c>
      <c r="L326" s="23" t="n">
        <v>43.3</v>
      </c>
      <c r="M326" s="9" t="n">
        <v>82.2</v>
      </c>
      <c r="N326" s="9" t="n">
        <f aca="false">L326*0.6</f>
        <v>25.98</v>
      </c>
      <c r="O326" s="9" t="n">
        <f aca="false">M326*0.4</f>
        <v>32.88</v>
      </c>
      <c r="P326" s="9" t="n">
        <f aca="false">N326+O326</f>
        <v>58.86</v>
      </c>
      <c r="Q326" s="9" t="n">
        <v>1</v>
      </c>
    </row>
    <row r="327" s="17" customFormat="true" ht="30" hidden="false" customHeight="true" outlineLevel="0" collapsed="false">
      <c r="A327" s="9" t="n">
        <v>325</v>
      </c>
      <c r="B327" s="36" t="s">
        <v>898</v>
      </c>
      <c r="C327" s="36" t="s">
        <v>19</v>
      </c>
      <c r="D327" s="37" t="s">
        <v>899</v>
      </c>
      <c r="E327" s="36" t="s">
        <v>900</v>
      </c>
      <c r="F327" s="36" t="s">
        <v>430</v>
      </c>
      <c r="G327" s="24" t="s">
        <v>34</v>
      </c>
      <c r="H327" s="9" t="n">
        <v>66.5</v>
      </c>
      <c r="I327" s="9" t="n">
        <v>73.4</v>
      </c>
      <c r="J327" s="25" t="n">
        <v>46.6333333333333</v>
      </c>
      <c r="K327" s="9" t="n">
        <v>2.5</v>
      </c>
      <c r="L327" s="23" t="n">
        <v>49.1333333333333</v>
      </c>
      <c r="M327" s="9" t="n">
        <v>80</v>
      </c>
      <c r="N327" s="9" t="n">
        <f aca="false">L327*0.6</f>
        <v>29.48</v>
      </c>
      <c r="O327" s="9" t="n">
        <f aca="false">M327*0.4</f>
        <v>32</v>
      </c>
      <c r="P327" s="9" t="n">
        <f aca="false">N327+O327</f>
        <v>61.48</v>
      </c>
      <c r="Q327" s="9" t="n">
        <v>1</v>
      </c>
    </row>
    <row r="328" s="17" customFormat="true" ht="30" hidden="false" customHeight="true" outlineLevel="0" collapsed="false">
      <c r="A328" s="9" t="n">
        <v>326</v>
      </c>
      <c r="B328" s="36" t="s">
        <v>901</v>
      </c>
      <c r="C328" s="36" t="s">
        <v>19</v>
      </c>
      <c r="D328" s="37" t="s">
        <v>902</v>
      </c>
      <c r="E328" s="36" t="s">
        <v>900</v>
      </c>
      <c r="F328" s="36" t="s">
        <v>114</v>
      </c>
      <c r="G328" s="24" t="s">
        <v>23</v>
      </c>
      <c r="H328" s="9" t="n">
        <v>87.5</v>
      </c>
      <c r="I328" s="9" t="n">
        <v>85.9</v>
      </c>
      <c r="J328" s="25" t="n">
        <v>57.8</v>
      </c>
      <c r="K328" s="9"/>
      <c r="L328" s="23" t="n">
        <v>57.8</v>
      </c>
      <c r="M328" s="9" t="n">
        <v>76.8</v>
      </c>
      <c r="N328" s="9" t="n">
        <f aca="false">L328*0.6</f>
        <v>34.68</v>
      </c>
      <c r="O328" s="9" t="n">
        <f aca="false">M328*0.4</f>
        <v>30.72</v>
      </c>
      <c r="P328" s="9" t="n">
        <f aca="false">N328+O328</f>
        <v>65.4</v>
      </c>
      <c r="Q328" s="9" t="n">
        <v>1</v>
      </c>
    </row>
    <row r="329" s="17" customFormat="true" ht="30" hidden="false" customHeight="true" outlineLevel="0" collapsed="false">
      <c r="A329" s="9" t="n">
        <v>327</v>
      </c>
      <c r="B329" s="36" t="s">
        <v>903</v>
      </c>
      <c r="C329" s="36" t="s">
        <v>19</v>
      </c>
      <c r="D329" s="37" t="s">
        <v>904</v>
      </c>
      <c r="E329" s="36" t="s">
        <v>905</v>
      </c>
      <c r="F329" s="36" t="s">
        <v>872</v>
      </c>
      <c r="G329" s="24" t="s">
        <v>34</v>
      </c>
      <c r="H329" s="9" t="n">
        <v>59</v>
      </c>
      <c r="I329" s="9" t="n">
        <v>76.2</v>
      </c>
      <c r="J329" s="25" t="n">
        <v>45.0666666666667</v>
      </c>
      <c r="K329" s="9" t="n">
        <v>2.5</v>
      </c>
      <c r="L329" s="23" t="n">
        <v>47.5666666666667</v>
      </c>
      <c r="M329" s="9" t="n">
        <v>70.2</v>
      </c>
      <c r="N329" s="9" t="n">
        <f aca="false">L329*0.6</f>
        <v>28.54</v>
      </c>
      <c r="O329" s="9" t="n">
        <f aca="false">M329*0.4</f>
        <v>28.08</v>
      </c>
      <c r="P329" s="9" t="n">
        <f aca="false">N329+O329</f>
        <v>56.62</v>
      </c>
      <c r="Q329" s="9" t="n">
        <v>1</v>
      </c>
    </row>
    <row r="330" s="17" customFormat="true" ht="30" hidden="false" customHeight="true" outlineLevel="0" collapsed="false">
      <c r="A330" s="9" t="n">
        <v>328</v>
      </c>
      <c r="B330" s="18" t="s">
        <v>906</v>
      </c>
      <c r="C330" s="18" t="s">
        <v>25</v>
      </c>
      <c r="D330" s="19" t="s">
        <v>907</v>
      </c>
      <c r="E330" s="18" t="s">
        <v>908</v>
      </c>
      <c r="F330" s="18" t="s">
        <v>185</v>
      </c>
      <c r="G330" s="24" t="s">
        <v>23</v>
      </c>
      <c r="H330" s="9" t="n">
        <v>96.4</v>
      </c>
      <c r="I330" s="9" t="n">
        <v>83.5</v>
      </c>
      <c r="J330" s="25" t="n">
        <v>59.9666666666667</v>
      </c>
      <c r="K330" s="9"/>
      <c r="L330" s="23" t="n">
        <v>59.9666666666667</v>
      </c>
      <c r="M330" s="9" t="n">
        <v>77.4</v>
      </c>
      <c r="N330" s="9" t="n">
        <f aca="false">L330*0.6</f>
        <v>35.98</v>
      </c>
      <c r="O330" s="9" t="n">
        <f aca="false">M330*0.4</f>
        <v>30.96</v>
      </c>
      <c r="P330" s="9" t="n">
        <f aca="false">N330+O330</f>
        <v>66.94</v>
      </c>
      <c r="Q330" s="9" t="n">
        <v>1</v>
      </c>
    </row>
    <row r="331" s="17" customFormat="true" ht="30" hidden="false" customHeight="true" outlineLevel="0" collapsed="false">
      <c r="A331" s="9" t="n">
        <v>329</v>
      </c>
      <c r="B331" s="36" t="s">
        <v>909</v>
      </c>
      <c r="C331" s="36" t="s">
        <v>19</v>
      </c>
      <c r="D331" s="37" t="s">
        <v>910</v>
      </c>
      <c r="E331" s="36" t="s">
        <v>911</v>
      </c>
      <c r="F331" s="36" t="s">
        <v>912</v>
      </c>
      <c r="G331" s="24" t="s">
        <v>34</v>
      </c>
      <c r="H331" s="9" t="n">
        <v>56.9</v>
      </c>
      <c r="I331" s="9" t="n">
        <v>96</v>
      </c>
      <c r="J331" s="25" t="n">
        <v>50.9666666666667</v>
      </c>
      <c r="K331" s="9" t="n">
        <v>2.5</v>
      </c>
      <c r="L331" s="23" t="n">
        <v>53.4666666666667</v>
      </c>
      <c r="M331" s="9" t="n">
        <v>70.8</v>
      </c>
      <c r="N331" s="9" t="n">
        <f aca="false">L331*0.6</f>
        <v>32.08</v>
      </c>
      <c r="O331" s="9" t="n">
        <f aca="false">M331*0.4</f>
        <v>28.32</v>
      </c>
      <c r="P331" s="9" t="n">
        <f aca="false">N331+O331</f>
        <v>60.4</v>
      </c>
      <c r="Q331" s="9" t="n">
        <v>1</v>
      </c>
    </row>
    <row r="332" s="17" customFormat="true" ht="30" hidden="false" customHeight="true" outlineLevel="0" collapsed="false">
      <c r="A332" s="9" t="n">
        <v>330</v>
      </c>
      <c r="B332" s="36" t="s">
        <v>913</v>
      </c>
      <c r="C332" s="36" t="s">
        <v>25</v>
      </c>
      <c r="D332" s="37" t="s">
        <v>914</v>
      </c>
      <c r="E332" s="36" t="s">
        <v>911</v>
      </c>
      <c r="F332" s="36" t="s">
        <v>247</v>
      </c>
      <c r="G332" s="24" t="s">
        <v>23</v>
      </c>
      <c r="H332" s="9" t="n">
        <v>95.3</v>
      </c>
      <c r="I332" s="9" t="n">
        <v>100</v>
      </c>
      <c r="J332" s="25" t="n">
        <v>65.1</v>
      </c>
      <c r="K332" s="9"/>
      <c r="L332" s="23" t="n">
        <v>65.1</v>
      </c>
      <c r="M332" s="9" t="n">
        <v>74</v>
      </c>
      <c r="N332" s="9" t="n">
        <f aca="false">L332*0.6</f>
        <v>39.06</v>
      </c>
      <c r="O332" s="9" t="n">
        <f aca="false">M332*0.4</f>
        <v>29.6</v>
      </c>
      <c r="P332" s="9" t="n">
        <f aca="false">N332+O332</f>
        <v>68.66</v>
      </c>
      <c r="Q332" s="9" t="n">
        <v>1</v>
      </c>
    </row>
    <row r="333" s="17" customFormat="true" ht="30" hidden="false" customHeight="true" outlineLevel="0" collapsed="false">
      <c r="A333" s="9" t="n">
        <v>331</v>
      </c>
      <c r="B333" s="36" t="s">
        <v>915</v>
      </c>
      <c r="C333" s="36" t="s">
        <v>25</v>
      </c>
      <c r="D333" s="37" t="s">
        <v>916</v>
      </c>
      <c r="E333" s="36" t="s">
        <v>911</v>
      </c>
      <c r="F333" s="36" t="s">
        <v>247</v>
      </c>
      <c r="G333" s="24" t="s">
        <v>34</v>
      </c>
      <c r="H333" s="9" t="n">
        <v>92.6</v>
      </c>
      <c r="I333" s="9" t="n">
        <v>97</v>
      </c>
      <c r="J333" s="25" t="n">
        <v>63.2</v>
      </c>
      <c r="K333" s="9" t="n">
        <v>2.5</v>
      </c>
      <c r="L333" s="23" t="n">
        <v>65.7</v>
      </c>
      <c r="M333" s="9" t="n">
        <v>71.4</v>
      </c>
      <c r="N333" s="9" t="n">
        <f aca="false">L333*0.6</f>
        <v>39.42</v>
      </c>
      <c r="O333" s="9" t="n">
        <f aca="false">M333*0.4</f>
        <v>28.56</v>
      </c>
      <c r="P333" s="9" t="n">
        <f aca="false">N333+O333</f>
        <v>67.98</v>
      </c>
      <c r="Q333" s="9" t="n">
        <v>2</v>
      </c>
    </row>
    <row r="334" s="17" customFormat="true" ht="30" hidden="false" customHeight="true" outlineLevel="0" collapsed="false">
      <c r="A334" s="9" t="n">
        <v>332</v>
      </c>
      <c r="B334" s="18" t="s">
        <v>917</v>
      </c>
      <c r="C334" s="18" t="s">
        <v>19</v>
      </c>
      <c r="D334" s="19" t="s">
        <v>918</v>
      </c>
      <c r="E334" s="18" t="s">
        <v>911</v>
      </c>
      <c r="F334" s="18" t="s">
        <v>253</v>
      </c>
      <c r="G334" s="24" t="s">
        <v>34</v>
      </c>
      <c r="H334" s="9" t="n">
        <v>81.5</v>
      </c>
      <c r="I334" s="9" t="n">
        <v>79.5</v>
      </c>
      <c r="J334" s="25" t="n">
        <v>53.6666666666667</v>
      </c>
      <c r="K334" s="9" t="n">
        <v>2.5</v>
      </c>
      <c r="L334" s="23" t="n">
        <v>56.1666666666667</v>
      </c>
      <c r="M334" s="9" t="n">
        <v>78.6</v>
      </c>
      <c r="N334" s="9" t="n">
        <f aca="false">L334*0.6</f>
        <v>33.7</v>
      </c>
      <c r="O334" s="9" t="n">
        <f aca="false">M334*0.4</f>
        <v>31.44</v>
      </c>
      <c r="P334" s="9" t="n">
        <f aca="false">N334+O334</f>
        <v>65.14</v>
      </c>
      <c r="Q334" s="9" t="n">
        <v>1</v>
      </c>
    </row>
    <row r="335" s="17" customFormat="true" ht="30" hidden="false" customHeight="true" outlineLevel="0" collapsed="false">
      <c r="A335" s="9" t="n">
        <v>333</v>
      </c>
      <c r="B335" s="36" t="s">
        <v>919</v>
      </c>
      <c r="C335" s="36" t="s">
        <v>19</v>
      </c>
      <c r="D335" s="37" t="s">
        <v>920</v>
      </c>
      <c r="E335" s="36" t="s">
        <v>921</v>
      </c>
      <c r="F335" s="36" t="s">
        <v>922</v>
      </c>
      <c r="G335" s="24" t="s">
        <v>34</v>
      </c>
      <c r="H335" s="9" t="n">
        <v>86.5</v>
      </c>
      <c r="I335" s="9" t="n">
        <v>87.5</v>
      </c>
      <c r="J335" s="25" t="n">
        <v>58</v>
      </c>
      <c r="K335" s="9" t="n">
        <v>2.5</v>
      </c>
      <c r="L335" s="23" t="n">
        <v>60.5</v>
      </c>
      <c r="M335" s="9" t="n">
        <v>69.6</v>
      </c>
      <c r="N335" s="9" t="n">
        <f aca="false">L335*0.6</f>
        <v>36.3</v>
      </c>
      <c r="O335" s="9" t="n">
        <f aca="false">M335*0.4</f>
        <v>27.84</v>
      </c>
      <c r="P335" s="9" t="n">
        <f aca="false">N335+O335</f>
        <v>64.14</v>
      </c>
      <c r="Q335" s="9" t="n">
        <v>1</v>
      </c>
    </row>
    <row r="336" s="17" customFormat="true" ht="30" hidden="false" customHeight="true" outlineLevel="0" collapsed="false">
      <c r="A336" s="9" t="n">
        <v>334</v>
      </c>
      <c r="B336" s="36" t="s">
        <v>923</v>
      </c>
      <c r="C336" s="36" t="s">
        <v>19</v>
      </c>
      <c r="D336" s="37" t="s">
        <v>924</v>
      </c>
      <c r="E336" s="36" t="s">
        <v>925</v>
      </c>
      <c r="F336" s="36" t="s">
        <v>121</v>
      </c>
      <c r="G336" s="24" t="s">
        <v>23</v>
      </c>
      <c r="H336" s="9" t="n">
        <v>98</v>
      </c>
      <c r="I336" s="9" t="n">
        <v>84.6</v>
      </c>
      <c r="J336" s="25" t="n">
        <v>60.8666666666667</v>
      </c>
      <c r="K336" s="9"/>
      <c r="L336" s="23" t="n">
        <v>60.8666666666667</v>
      </c>
      <c r="M336" s="9" t="n">
        <v>82</v>
      </c>
      <c r="N336" s="9" t="n">
        <f aca="false">L336*0.6</f>
        <v>36.52</v>
      </c>
      <c r="O336" s="9" t="n">
        <f aca="false">M336*0.4</f>
        <v>32.8</v>
      </c>
      <c r="P336" s="9" t="n">
        <f aca="false">N336+O336</f>
        <v>69.32</v>
      </c>
      <c r="Q336" s="9" t="n">
        <v>1</v>
      </c>
    </row>
    <row r="337" s="17" customFormat="true" ht="30" hidden="false" customHeight="true" outlineLevel="0" collapsed="false">
      <c r="A337" s="9" t="n">
        <v>335</v>
      </c>
      <c r="B337" s="36" t="s">
        <v>926</v>
      </c>
      <c r="C337" s="36" t="s">
        <v>19</v>
      </c>
      <c r="D337" s="37" t="s">
        <v>927</v>
      </c>
      <c r="E337" s="36" t="s">
        <v>928</v>
      </c>
      <c r="F337" s="36" t="s">
        <v>929</v>
      </c>
      <c r="G337" s="24" t="s">
        <v>930</v>
      </c>
      <c r="H337" s="9" t="n">
        <v>83.5</v>
      </c>
      <c r="I337" s="9" t="n">
        <v>81</v>
      </c>
      <c r="J337" s="25" t="n">
        <v>54.8333333333333</v>
      </c>
      <c r="K337" s="9" t="n">
        <v>2.5</v>
      </c>
      <c r="L337" s="23" t="n">
        <v>57.3333333333333</v>
      </c>
      <c r="M337" s="9" t="n">
        <v>73.2</v>
      </c>
      <c r="N337" s="9" t="n">
        <f aca="false">L337*0.6</f>
        <v>34.4</v>
      </c>
      <c r="O337" s="9" t="n">
        <f aca="false">M337*0.4</f>
        <v>29.28</v>
      </c>
      <c r="P337" s="9" t="n">
        <f aca="false">N337+O337</f>
        <v>63.68</v>
      </c>
      <c r="Q337" s="9" t="n">
        <v>1</v>
      </c>
    </row>
    <row r="338" s="17" customFormat="true" ht="30" hidden="false" customHeight="true" outlineLevel="0" collapsed="false">
      <c r="A338" s="9" t="n">
        <v>336</v>
      </c>
      <c r="B338" s="36" t="s">
        <v>931</v>
      </c>
      <c r="C338" s="36" t="s">
        <v>19</v>
      </c>
      <c r="D338" s="37" t="s">
        <v>932</v>
      </c>
      <c r="E338" s="36" t="s">
        <v>928</v>
      </c>
      <c r="F338" s="36" t="s">
        <v>121</v>
      </c>
      <c r="G338" s="24" t="s">
        <v>34</v>
      </c>
      <c r="H338" s="9" t="n">
        <v>73.5</v>
      </c>
      <c r="I338" s="9" t="n">
        <v>50.3</v>
      </c>
      <c r="J338" s="25" t="n">
        <v>41.2666666666667</v>
      </c>
      <c r="K338" s="9" t="n">
        <v>2.5</v>
      </c>
      <c r="L338" s="23" t="n">
        <v>43.7666666666667</v>
      </c>
      <c r="M338" s="9" t="n">
        <v>80.6</v>
      </c>
      <c r="N338" s="9" t="n">
        <f aca="false">L338*0.6</f>
        <v>26.26</v>
      </c>
      <c r="O338" s="9" t="n">
        <f aca="false">M338*0.4</f>
        <v>32.24</v>
      </c>
      <c r="P338" s="9" t="n">
        <f aca="false">N338+O338</f>
        <v>58.5</v>
      </c>
      <c r="Q338" s="9" t="n">
        <v>1</v>
      </c>
    </row>
    <row r="339" s="17" customFormat="true" ht="30" hidden="false" customHeight="true" outlineLevel="0" collapsed="false">
      <c r="A339" s="9" t="n">
        <v>337</v>
      </c>
      <c r="B339" s="36" t="s">
        <v>933</v>
      </c>
      <c r="C339" s="36" t="s">
        <v>19</v>
      </c>
      <c r="D339" s="37" t="s">
        <v>934</v>
      </c>
      <c r="E339" s="36" t="s">
        <v>935</v>
      </c>
      <c r="F339" s="36" t="s">
        <v>94</v>
      </c>
      <c r="G339" s="24" t="s">
        <v>34</v>
      </c>
      <c r="H339" s="9" t="n">
        <v>73.5</v>
      </c>
      <c r="I339" s="9" t="n">
        <v>72</v>
      </c>
      <c r="J339" s="25" t="n">
        <v>48.5</v>
      </c>
      <c r="K339" s="9" t="n">
        <v>2.5</v>
      </c>
      <c r="L339" s="23" t="n">
        <v>51</v>
      </c>
      <c r="M339" s="9" t="n">
        <v>75.6</v>
      </c>
      <c r="N339" s="9" t="n">
        <f aca="false">L339*0.6</f>
        <v>30.6</v>
      </c>
      <c r="O339" s="9" t="n">
        <f aca="false">M339*0.4</f>
        <v>30.24</v>
      </c>
      <c r="P339" s="9" t="n">
        <f aca="false">N339+O339</f>
        <v>60.84</v>
      </c>
      <c r="Q339" s="9" t="n">
        <v>1</v>
      </c>
    </row>
    <row r="340" s="17" customFormat="true" ht="30" hidden="false" customHeight="true" outlineLevel="0" collapsed="false">
      <c r="A340" s="9" t="n">
        <v>338</v>
      </c>
      <c r="B340" s="36" t="s">
        <v>936</v>
      </c>
      <c r="C340" s="36" t="s">
        <v>25</v>
      </c>
      <c r="D340" s="37" t="s">
        <v>937</v>
      </c>
      <c r="E340" s="36" t="s">
        <v>935</v>
      </c>
      <c r="F340" s="36" t="s">
        <v>114</v>
      </c>
      <c r="G340" s="24" t="s">
        <v>34</v>
      </c>
      <c r="H340" s="9" t="n">
        <v>99.5</v>
      </c>
      <c r="I340" s="9" t="n">
        <v>68.4</v>
      </c>
      <c r="J340" s="25" t="n">
        <v>55.9666666666667</v>
      </c>
      <c r="K340" s="9" t="n">
        <v>2.5</v>
      </c>
      <c r="L340" s="23" t="n">
        <v>58.4666666666667</v>
      </c>
      <c r="M340" s="9" t="n">
        <v>72.6</v>
      </c>
      <c r="N340" s="9" t="n">
        <f aca="false">L340*0.6</f>
        <v>35.08</v>
      </c>
      <c r="O340" s="9" t="n">
        <f aca="false">M340*0.4</f>
        <v>29.04</v>
      </c>
      <c r="P340" s="9" t="n">
        <f aca="false">N340+O340</f>
        <v>64.12</v>
      </c>
      <c r="Q340" s="9" t="n">
        <v>1</v>
      </c>
    </row>
    <row r="341" s="17" customFormat="true" ht="30" hidden="false" customHeight="true" outlineLevel="0" collapsed="false">
      <c r="A341" s="9" t="n">
        <v>339</v>
      </c>
      <c r="B341" s="18" t="s">
        <v>923</v>
      </c>
      <c r="C341" s="18" t="s">
        <v>19</v>
      </c>
      <c r="D341" s="19" t="s">
        <v>938</v>
      </c>
      <c r="E341" s="18" t="s">
        <v>935</v>
      </c>
      <c r="F341" s="18" t="s">
        <v>121</v>
      </c>
      <c r="G341" s="24" t="s">
        <v>34</v>
      </c>
      <c r="H341" s="9" t="n">
        <v>79.5</v>
      </c>
      <c r="I341" s="9" t="n">
        <v>68.2</v>
      </c>
      <c r="J341" s="25" t="n">
        <v>49.2333333333333</v>
      </c>
      <c r="K341" s="9" t="n">
        <v>2.5</v>
      </c>
      <c r="L341" s="23" t="n">
        <v>51.7333333333333</v>
      </c>
      <c r="M341" s="9" t="n">
        <v>79.8</v>
      </c>
      <c r="N341" s="9" t="n">
        <f aca="false">L341*0.6</f>
        <v>31.04</v>
      </c>
      <c r="O341" s="9" t="n">
        <f aca="false">M341*0.4</f>
        <v>31.92</v>
      </c>
      <c r="P341" s="9" t="n">
        <f aca="false">N341+O341</f>
        <v>62.96</v>
      </c>
      <c r="Q341" s="9" t="n">
        <v>1</v>
      </c>
    </row>
    <row r="342" s="17" customFormat="true" ht="30" hidden="false" customHeight="true" outlineLevel="0" collapsed="false">
      <c r="A342" s="9" t="n">
        <v>340</v>
      </c>
      <c r="B342" s="36" t="s">
        <v>939</v>
      </c>
      <c r="C342" s="36" t="s">
        <v>19</v>
      </c>
      <c r="D342" s="37" t="s">
        <v>940</v>
      </c>
      <c r="E342" s="36" t="s">
        <v>941</v>
      </c>
      <c r="F342" s="36" t="s">
        <v>124</v>
      </c>
      <c r="G342" s="24" t="s">
        <v>23</v>
      </c>
      <c r="H342" s="9" t="n">
        <v>85.5</v>
      </c>
      <c r="I342" s="9" t="n">
        <v>80.8</v>
      </c>
      <c r="J342" s="25" t="n">
        <v>55.4333333333333</v>
      </c>
      <c r="K342" s="9"/>
      <c r="L342" s="23" t="n">
        <v>55.4333333333333</v>
      </c>
      <c r="M342" s="9" t="n">
        <v>73.8</v>
      </c>
      <c r="N342" s="9" t="n">
        <f aca="false">L342*0.6</f>
        <v>33.26</v>
      </c>
      <c r="O342" s="9" t="n">
        <f aca="false">M342*0.4</f>
        <v>29.52</v>
      </c>
      <c r="P342" s="9" t="n">
        <f aca="false">N342+O342</f>
        <v>62.78</v>
      </c>
      <c r="Q342" s="9" t="n">
        <v>1</v>
      </c>
    </row>
    <row r="343" s="17" customFormat="true" ht="30" hidden="false" customHeight="true" outlineLevel="0" collapsed="false">
      <c r="A343" s="9" t="n">
        <v>341</v>
      </c>
      <c r="B343" s="36" t="s">
        <v>942</v>
      </c>
      <c r="C343" s="36" t="s">
        <v>25</v>
      </c>
      <c r="D343" s="37" t="s">
        <v>943</v>
      </c>
      <c r="E343" s="36" t="s">
        <v>944</v>
      </c>
      <c r="F343" s="36" t="s">
        <v>945</v>
      </c>
      <c r="G343" s="24" t="s">
        <v>23</v>
      </c>
      <c r="H343" s="9" t="n">
        <v>98.2</v>
      </c>
      <c r="I343" s="9" t="n">
        <v>90</v>
      </c>
      <c r="J343" s="25" t="n">
        <v>62.7333333333333</v>
      </c>
      <c r="K343" s="9"/>
      <c r="L343" s="23" t="n">
        <v>62.7333333333333</v>
      </c>
      <c r="M343" s="9" t="n">
        <v>71.4</v>
      </c>
      <c r="N343" s="9" t="n">
        <f aca="false">L343*0.6</f>
        <v>37.64</v>
      </c>
      <c r="O343" s="9" t="n">
        <f aca="false">M343*0.4</f>
        <v>28.56</v>
      </c>
      <c r="P343" s="9" t="n">
        <f aca="false">N343+O343</f>
        <v>66.2</v>
      </c>
      <c r="Q343" s="9" t="n">
        <v>1</v>
      </c>
    </row>
    <row r="344" s="17" customFormat="true" ht="30" hidden="false" customHeight="true" outlineLevel="0" collapsed="false">
      <c r="A344" s="9" t="n">
        <v>342</v>
      </c>
      <c r="B344" s="36" t="s">
        <v>946</v>
      </c>
      <c r="C344" s="36" t="s">
        <v>19</v>
      </c>
      <c r="D344" s="37" t="s">
        <v>947</v>
      </c>
      <c r="E344" s="36" t="s">
        <v>948</v>
      </c>
      <c r="F344" s="36" t="s">
        <v>94</v>
      </c>
      <c r="G344" s="24" t="s">
        <v>23</v>
      </c>
      <c r="H344" s="9" t="n">
        <v>84</v>
      </c>
      <c r="I344" s="9" t="n">
        <v>76</v>
      </c>
      <c r="J344" s="25" t="n">
        <v>53.3333333333333</v>
      </c>
      <c r="K344" s="9"/>
      <c r="L344" s="23" t="n">
        <v>53.3333333333333</v>
      </c>
      <c r="M344" s="9" t="n">
        <v>76</v>
      </c>
      <c r="N344" s="9" t="n">
        <f aca="false">L344*0.6</f>
        <v>32</v>
      </c>
      <c r="O344" s="9" t="n">
        <f aca="false">M344*0.4</f>
        <v>30.4</v>
      </c>
      <c r="P344" s="9" t="n">
        <f aca="false">N344+O344</f>
        <v>62.4</v>
      </c>
      <c r="Q344" s="9" t="n">
        <v>1</v>
      </c>
    </row>
    <row r="345" s="17" customFormat="true" ht="30" hidden="false" customHeight="true" outlineLevel="0" collapsed="false">
      <c r="A345" s="9" t="n">
        <v>343</v>
      </c>
      <c r="B345" s="36" t="s">
        <v>949</v>
      </c>
      <c r="C345" s="36" t="s">
        <v>19</v>
      </c>
      <c r="D345" s="37" t="s">
        <v>950</v>
      </c>
      <c r="E345" s="36" t="s">
        <v>951</v>
      </c>
      <c r="F345" s="36" t="s">
        <v>952</v>
      </c>
      <c r="G345" s="24" t="s">
        <v>34</v>
      </c>
      <c r="H345" s="9" t="n">
        <v>53.5</v>
      </c>
      <c r="I345" s="9" t="n">
        <v>81.9</v>
      </c>
      <c r="J345" s="25" t="n">
        <v>45.1333333333333</v>
      </c>
      <c r="K345" s="9" t="n">
        <v>2.5</v>
      </c>
      <c r="L345" s="23" t="n">
        <v>47.6333333333333</v>
      </c>
      <c r="M345" s="9" t="n">
        <v>63.2</v>
      </c>
      <c r="N345" s="9" t="n">
        <f aca="false">L345*0.6</f>
        <v>28.58</v>
      </c>
      <c r="O345" s="9" t="n">
        <f aca="false">M345*0.4</f>
        <v>25.28</v>
      </c>
      <c r="P345" s="9" t="n">
        <f aca="false">N345+O345</f>
        <v>53.86</v>
      </c>
      <c r="Q345" s="9" t="n">
        <v>1</v>
      </c>
    </row>
    <row r="346" s="17" customFormat="true" ht="30" hidden="false" customHeight="true" outlineLevel="0" collapsed="false">
      <c r="A346" s="9" t="n">
        <v>344</v>
      </c>
      <c r="B346" s="36" t="s">
        <v>953</v>
      </c>
      <c r="C346" s="36" t="s">
        <v>19</v>
      </c>
      <c r="D346" s="37" t="s">
        <v>954</v>
      </c>
      <c r="E346" s="36" t="s">
        <v>951</v>
      </c>
      <c r="F346" s="36" t="s">
        <v>955</v>
      </c>
      <c r="G346" s="24" t="s">
        <v>34</v>
      </c>
      <c r="H346" s="9" t="n">
        <v>58</v>
      </c>
      <c r="I346" s="9" t="n">
        <v>54.3</v>
      </c>
      <c r="J346" s="25" t="n">
        <v>37.4333333333333</v>
      </c>
      <c r="K346" s="9" t="n">
        <v>2.5</v>
      </c>
      <c r="L346" s="23" t="n">
        <v>39.9333333333333</v>
      </c>
      <c r="M346" s="9" t="n">
        <v>64.6</v>
      </c>
      <c r="N346" s="9" t="n">
        <f aca="false">L346*0.6</f>
        <v>23.96</v>
      </c>
      <c r="O346" s="9" t="n">
        <f aca="false">M346*0.4</f>
        <v>25.84</v>
      </c>
      <c r="P346" s="9" t="n">
        <f aca="false">N346+O346</f>
        <v>49.8</v>
      </c>
      <c r="Q346" s="9" t="n">
        <v>1</v>
      </c>
    </row>
    <row r="347" s="17" customFormat="true" ht="30" hidden="false" customHeight="true" outlineLevel="0" collapsed="false">
      <c r="A347" s="9" t="n">
        <v>345</v>
      </c>
      <c r="B347" s="18" t="s">
        <v>956</v>
      </c>
      <c r="C347" s="18" t="s">
        <v>19</v>
      </c>
      <c r="D347" s="19" t="s">
        <v>957</v>
      </c>
      <c r="E347" s="18" t="s">
        <v>958</v>
      </c>
      <c r="F347" s="18" t="s">
        <v>959</v>
      </c>
      <c r="G347" s="24" t="s">
        <v>34</v>
      </c>
      <c r="H347" s="9" t="n">
        <v>78.1</v>
      </c>
      <c r="I347" s="9" t="n">
        <v>99.5</v>
      </c>
      <c r="J347" s="25" t="n">
        <v>59.2</v>
      </c>
      <c r="K347" s="9" t="n">
        <v>2.5</v>
      </c>
      <c r="L347" s="23" t="n">
        <v>61.7</v>
      </c>
      <c r="M347" s="9" t="n">
        <v>82.6</v>
      </c>
      <c r="N347" s="9" t="n">
        <f aca="false">L347*0.6</f>
        <v>37.02</v>
      </c>
      <c r="O347" s="9" t="n">
        <f aca="false">M347*0.4</f>
        <v>33.04</v>
      </c>
      <c r="P347" s="9" t="n">
        <f aca="false">N347+O347</f>
        <v>70.06</v>
      </c>
      <c r="Q347" s="9" t="n">
        <v>1</v>
      </c>
    </row>
    <row r="348" s="17" customFormat="true" ht="30" hidden="false" customHeight="true" outlineLevel="0" collapsed="false">
      <c r="A348" s="9" t="n">
        <v>346</v>
      </c>
      <c r="B348" s="10" t="s">
        <v>960</v>
      </c>
      <c r="C348" s="10" t="s">
        <v>25</v>
      </c>
      <c r="D348" s="11" t="s">
        <v>961</v>
      </c>
      <c r="E348" s="10" t="s">
        <v>962</v>
      </c>
      <c r="F348" s="10" t="s">
        <v>963</v>
      </c>
      <c r="G348" s="20" t="s">
        <v>34</v>
      </c>
      <c r="H348" s="21" t="n">
        <v>64.5</v>
      </c>
      <c r="I348" s="21" t="n">
        <v>68</v>
      </c>
      <c r="J348" s="22" t="n">
        <v>44.1666666666667</v>
      </c>
      <c r="K348" s="9" t="n">
        <v>2.5</v>
      </c>
      <c r="L348" s="23" t="n">
        <f aca="false">J348+K348</f>
        <v>46.6666666666667</v>
      </c>
      <c r="M348" s="9" t="n">
        <v>72.8</v>
      </c>
      <c r="N348" s="9" t="n">
        <f aca="false">L348*0.6</f>
        <v>28</v>
      </c>
      <c r="O348" s="9" t="n">
        <f aca="false">M348*0.4</f>
        <v>29.12</v>
      </c>
      <c r="P348" s="9" t="n">
        <f aca="false">N348+O348</f>
        <v>57.12</v>
      </c>
      <c r="Q348" s="9" t="n">
        <v>1</v>
      </c>
    </row>
    <row r="349" s="17" customFormat="true" ht="30" hidden="false" customHeight="true" outlineLevel="0" collapsed="false">
      <c r="A349" s="9" t="n">
        <v>347</v>
      </c>
      <c r="B349" s="10" t="s">
        <v>964</v>
      </c>
      <c r="C349" s="10" t="s">
        <v>19</v>
      </c>
      <c r="D349" s="11" t="s">
        <v>965</v>
      </c>
      <c r="E349" s="10" t="s">
        <v>962</v>
      </c>
      <c r="F349" s="10" t="s">
        <v>963</v>
      </c>
      <c r="G349" s="20" t="s">
        <v>34</v>
      </c>
      <c r="H349" s="21" t="n">
        <v>53</v>
      </c>
      <c r="I349" s="21" t="n">
        <v>70.5</v>
      </c>
      <c r="J349" s="22" t="n">
        <v>41.1666666666667</v>
      </c>
      <c r="K349" s="9" t="n">
        <v>2.5</v>
      </c>
      <c r="L349" s="23" t="n">
        <f aca="false">J349+K349</f>
        <v>43.6666666666667</v>
      </c>
      <c r="M349" s="9" t="n">
        <v>76.2</v>
      </c>
      <c r="N349" s="9" t="n">
        <f aca="false">L349*0.6</f>
        <v>26.2</v>
      </c>
      <c r="O349" s="9" t="n">
        <f aca="false">M349*0.4</f>
        <v>30.48</v>
      </c>
      <c r="P349" s="9" t="n">
        <f aca="false">N349+O349</f>
        <v>56.68</v>
      </c>
      <c r="Q349" s="9" t="n">
        <v>2</v>
      </c>
    </row>
    <row r="350" s="17" customFormat="true" ht="30" hidden="false" customHeight="true" outlineLevel="0" collapsed="false">
      <c r="A350" s="9" t="n">
        <v>348</v>
      </c>
      <c r="B350" s="36" t="s">
        <v>966</v>
      </c>
      <c r="C350" s="36" t="s">
        <v>19</v>
      </c>
      <c r="D350" s="37" t="s">
        <v>967</v>
      </c>
      <c r="E350" s="36" t="s">
        <v>968</v>
      </c>
      <c r="F350" s="36" t="s">
        <v>94</v>
      </c>
      <c r="G350" s="24" t="s">
        <v>23</v>
      </c>
      <c r="H350" s="9" t="n">
        <v>100</v>
      </c>
      <c r="I350" s="9" t="n">
        <v>94.5</v>
      </c>
      <c r="J350" s="25" t="n">
        <v>64.8333333333333</v>
      </c>
      <c r="K350" s="9"/>
      <c r="L350" s="23" t="n">
        <v>64.8333333333333</v>
      </c>
      <c r="M350" s="9" t="n">
        <v>87.6</v>
      </c>
      <c r="N350" s="9" t="n">
        <f aca="false">L350*0.6</f>
        <v>38.9</v>
      </c>
      <c r="O350" s="9" t="n">
        <f aca="false">M350*0.4</f>
        <v>35.04</v>
      </c>
      <c r="P350" s="9" t="n">
        <f aca="false">N350+O350</f>
        <v>73.94</v>
      </c>
      <c r="Q350" s="9" t="n">
        <v>1</v>
      </c>
    </row>
    <row r="351" s="17" customFormat="true" ht="30" hidden="false" customHeight="true" outlineLevel="0" collapsed="false">
      <c r="A351" s="9" t="n">
        <v>349</v>
      </c>
      <c r="B351" s="10" t="s">
        <v>969</v>
      </c>
      <c r="C351" s="10" t="s">
        <v>19</v>
      </c>
      <c r="D351" s="11" t="s">
        <v>970</v>
      </c>
      <c r="E351" s="10" t="s">
        <v>971</v>
      </c>
      <c r="F351" s="10" t="s">
        <v>97</v>
      </c>
      <c r="G351" s="20" t="s">
        <v>23</v>
      </c>
      <c r="H351" s="21" t="n">
        <v>86</v>
      </c>
      <c r="I351" s="21" t="n">
        <v>88</v>
      </c>
      <c r="J351" s="22" t="n">
        <v>58</v>
      </c>
      <c r="K351" s="9"/>
      <c r="L351" s="23" t="n">
        <f aca="false">J351+K351</f>
        <v>58</v>
      </c>
      <c r="M351" s="9" t="n">
        <v>77.8</v>
      </c>
      <c r="N351" s="9" t="n">
        <f aca="false">L351*0.6</f>
        <v>34.8</v>
      </c>
      <c r="O351" s="9" t="n">
        <f aca="false">M351*0.4</f>
        <v>31.12</v>
      </c>
      <c r="P351" s="9" t="n">
        <f aca="false">N351+O351</f>
        <v>65.92</v>
      </c>
      <c r="Q351" s="9" t="n">
        <v>1</v>
      </c>
    </row>
    <row r="352" s="17" customFormat="true" ht="30" hidden="false" customHeight="true" outlineLevel="0" collapsed="false">
      <c r="A352" s="9" t="n">
        <v>350</v>
      </c>
      <c r="B352" s="10" t="s">
        <v>972</v>
      </c>
      <c r="C352" s="10" t="s">
        <v>19</v>
      </c>
      <c r="D352" s="11" t="s">
        <v>973</v>
      </c>
      <c r="E352" s="10" t="s">
        <v>971</v>
      </c>
      <c r="F352" s="10" t="s">
        <v>97</v>
      </c>
      <c r="G352" s="20" t="s">
        <v>23</v>
      </c>
      <c r="H352" s="21" t="n">
        <v>90.5</v>
      </c>
      <c r="I352" s="21" t="n">
        <v>73.6</v>
      </c>
      <c r="J352" s="22" t="n">
        <v>54.7</v>
      </c>
      <c r="K352" s="9"/>
      <c r="L352" s="23" t="n">
        <f aca="false">J352+K352</f>
        <v>54.7</v>
      </c>
      <c r="M352" s="9" t="n">
        <v>79.4</v>
      </c>
      <c r="N352" s="9" t="n">
        <f aca="false">L352*0.6</f>
        <v>32.82</v>
      </c>
      <c r="O352" s="9" t="n">
        <f aca="false">M352*0.4</f>
        <v>31.76</v>
      </c>
      <c r="P352" s="9" t="n">
        <f aca="false">N352+O352</f>
        <v>64.58</v>
      </c>
      <c r="Q352" s="9" t="n">
        <v>2</v>
      </c>
    </row>
    <row r="353" s="17" customFormat="true" ht="30" hidden="false" customHeight="true" outlineLevel="0" collapsed="false">
      <c r="A353" s="9" t="n">
        <v>351</v>
      </c>
      <c r="B353" s="10" t="s">
        <v>974</v>
      </c>
      <c r="C353" s="10" t="s">
        <v>19</v>
      </c>
      <c r="D353" s="11" t="s">
        <v>975</v>
      </c>
      <c r="E353" s="10" t="s">
        <v>971</v>
      </c>
      <c r="F353" s="10" t="s">
        <v>97</v>
      </c>
      <c r="G353" s="20" t="s">
        <v>23</v>
      </c>
      <c r="H353" s="21" t="n">
        <v>76.5</v>
      </c>
      <c r="I353" s="21" t="n">
        <v>86.8</v>
      </c>
      <c r="J353" s="22" t="n">
        <v>54.4333333333333</v>
      </c>
      <c r="K353" s="9"/>
      <c r="L353" s="23" t="n">
        <f aca="false">J353+K353</f>
        <v>54.4333333333333</v>
      </c>
      <c r="M353" s="9" t="n">
        <v>76.8</v>
      </c>
      <c r="N353" s="9" t="n">
        <f aca="false">L353*0.6</f>
        <v>32.66</v>
      </c>
      <c r="O353" s="9" t="n">
        <f aca="false">M353*0.4</f>
        <v>30.72</v>
      </c>
      <c r="P353" s="9" t="n">
        <f aca="false">N353+O353</f>
        <v>63.38</v>
      </c>
      <c r="Q353" s="9" t="n">
        <v>3</v>
      </c>
    </row>
    <row r="354" s="17" customFormat="true" ht="30" hidden="false" customHeight="true" outlineLevel="0" collapsed="false">
      <c r="A354" s="9" t="n">
        <v>352</v>
      </c>
      <c r="B354" s="10" t="s">
        <v>976</v>
      </c>
      <c r="C354" s="10" t="s">
        <v>19</v>
      </c>
      <c r="D354" s="11" t="s">
        <v>977</v>
      </c>
      <c r="E354" s="10" t="s">
        <v>971</v>
      </c>
      <c r="F354" s="10" t="s">
        <v>97</v>
      </c>
      <c r="G354" s="20" t="s">
        <v>34</v>
      </c>
      <c r="H354" s="21" t="n">
        <v>78.5</v>
      </c>
      <c r="I354" s="21" t="n">
        <v>66.9</v>
      </c>
      <c r="J354" s="22" t="n">
        <v>48.4666666666667</v>
      </c>
      <c r="K354" s="9" t="n">
        <v>2.5</v>
      </c>
      <c r="L354" s="23" t="n">
        <f aca="false">J354+K354</f>
        <v>50.9666666666667</v>
      </c>
      <c r="M354" s="9" t="n">
        <v>77</v>
      </c>
      <c r="N354" s="9" t="n">
        <f aca="false">L354*0.6</f>
        <v>30.58</v>
      </c>
      <c r="O354" s="9" t="n">
        <f aca="false">M354*0.4</f>
        <v>30.8</v>
      </c>
      <c r="P354" s="9" t="n">
        <f aca="false">N354+O354</f>
        <v>61.38</v>
      </c>
      <c r="Q354" s="9" t="n">
        <v>4</v>
      </c>
    </row>
    <row r="355" s="17" customFormat="true" ht="30" hidden="false" customHeight="true" outlineLevel="0" collapsed="false">
      <c r="A355" s="9" t="n">
        <v>353</v>
      </c>
      <c r="B355" s="10" t="s">
        <v>978</v>
      </c>
      <c r="C355" s="10" t="s">
        <v>19</v>
      </c>
      <c r="D355" s="11" t="s">
        <v>979</v>
      </c>
      <c r="E355" s="10" t="s">
        <v>971</v>
      </c>
      <c r="F355" s="10" t="s">
        <v>97</v>
      </c>
      <c r="G355" s="20" t="s">
        <v>23</v>
      </c>
      <c r="H355" s="21" t="n">
        <v>56</v>
      </c>
      <c r="I355" s="21" t="n">
        <v>100.9</v>
      </c>
      <c r="J355" s="22" t="n">
        <v>52.3</v>
      </c>
      <c r="K355" s="9"/>
      <c r="L355" s="23" t="n">
        <f aca="false">J355+K355</f>
        <v>52.3</v>
      </c>
      <c r="M355" s="9" t="n">
        <v>74.4</v>
      </c>
      <c r="N355" s="9" t="n">
        <f aca="false">L355*0.6</f>
        <v>31.38</v>
      </c>
      <c r="O355" s="9" t="n">
        <f aca="false">M355*0.4</f>
        <v>29.76</v>
      </c>
      <c r="P355" s="9" t="n">
        <f aca="false">N355+O355</f>
        <v>61.14</v>
      </c>
      <c r="Q355" s="9" t="n">
        <v>5</v>
      </c>
    </row>
    <row r="356" s="17" customFormat="true" ht="30" hidden="false" customHeight="true" outlineLevel="0" collapsed="false">
      <c r="A356" s="9" t="n">
        <v>354</v>
      </c>
      <c r="B356" s="10" t="s">
        <v>980</v>
      </c>
      <c r="C356" s="10" t="s">
        <v>25</v>
      </c>
      <c r="D356" s="11" t="s">
        <v>981</v>
      </c>
      <c r="E356" s="10" t="s">
        <v>971</v>
      </c>
      <c r="F356" s="10" t="s">
        <v>97</v>
      </c>
      <c r="G356" s="20" t="s">
        <v>23</v>
      </c>
      <c r="H356" s="21" t="n">
        <v>77.5</v>
      </c>
      <c r="I356" s="21" t="n">
        <v>79.9</v>
      </c>
      <c r="J356" s="22" t="n">
        <v>52.4666666666667</v>
      </c>
      <c r="K356" s="9"/>
      <c r="L356" s="23" t="n">
        <f aca="false">J356+K356</f>
        <v>52.4666666666667</v>
      </c>
      <c r="M356" s="9" t="n">
        <v>73</v>
      </c>
      <c r="N356" s="9" t="n">
        <f aca="false">L356*0.6</f>
        <v>31.48</v>
      </c>
      <c r="O356" s="9" t="n">
        <f aca="false">M356*0.4</f>
        <v>29.2</v>
      </c>
      <c r="P356" s="9" t="n">
        <f aca="false">N356+O356</f>
        <v>60.68</v>
      </c>
      <c r="Q356" s="9" t="n">
        <v>6</v>
      </c>
    </row>
    <row r="357" s="17" customFormat="true" ht="30" hidden="false" customHeight="true" outlineLevel="0" collapsed="false">
      <c r="A357" s="9" t="n">
        <v>355</v>
      </c>
      <c r="B357" s="10" t="s">
        <v>982</v>
      </c>
      <c r="C357" s="10" t="s">
        <v>19</v>
      </c>
      <c r="D357" s="11" t="s">
        <v>983</v>
      </c>
      <c r="E357" s="10" t="s">
        <v>971</v>
      </c>
      <c r="F357" s="10" t="s">
        <v>97</v>
      </c>
      <c r="G357" s="20" t="s">
        <v>23</v>
      </c>
      <c r="H357" s="21" t="n">
        <v>69</v>
      </c>
      <c r="I357" s="21" t="n">
        <v>85.4</v>
      </c>
      <c r="J357" s="22" t="n">
        <v>51.4666666666667</v>
      </c>
      <c r="K357" s="9"/>
      <c r="L357" s="23" t="n">
        <f aca="false">J357+K357</f>
        <v>51.4666666666667</v>
      </c>
      <c r="M357" s="9" t="n">
        <v>72</v>
      </c>
      <c r="N357" s="9" t="n">
        <f aca="false">L357*0.6</f>
        <v>30.88</v>
      </c>
      <c r="O357" s="9" t="n">
        <f aca="false">M357*0.4</f>
        <v>28.8</v>
      </c>
      <c r="P357" s="9" t="n">
        <f aca="false">N357+O357</f>
        <v>59.68</v>
      </c>
      <c r="Q357" s="9" t="n">
        <v>7</v>
      </c>
    </row>
    <row r="358" s="17" customFormat="true" ht="30" hidden="false" customHeight="true" outlineLevel="0" collapsed="false">
      <c r="A358" s="9" t="n">
        <v>356</v>
      </c>
      <c r="B358" s="10" t="s">
        <v>984</v>
      </c>
      <c r="C358" s="10" t="s">
        <v>19</v>
      </c>
      <c r="D358" s="11" t="s">
        <v>985</v>
      </c>
      <c r="E358" s="10" t="s">
        <v>971</v>
      </c>
      <c r="F358" s="10" t="s">
        <v>986</v>
      </c>
      <c r="G358" s="20" t="s">
        <v>34</v>
      </c>
      <c r="H358" s="21" t="n">
        <v>94.5</v>
      </c>
      <c r="I358" s="21" t="n">
        <v>72.1</v>
      </c>
      <c r="J358" s="22" t="n">
        <v>55.5333333333333</v>
      </c>
      <c r="K358" s="9" t="n">
        <v>2.5</v>
      </c>
      <c r="L358" s="23" t="n">
        <f aca="false">J358+K358</f>
        <v>58.0333333333333</v>
      </c>
      <c r="M358" s="9" t="n">
        <v>79.8</v>
      </c>
      <c r="N358" s="9" t="n">
        <f aca="false">L358*0.6</f>
        <v>34.82</v>
      </c>
      <c r="O358" s="9" t="n">
        <f aca="false">M358*0.4</f>
        <v>31.92</v>
      </c>
      <c r="P358" s="9" t="n">
        <f aca="false">N358+O358</f>
        <v>66.74</v>
      </c>
      <c r="Q358" s="9" t="n">
        <v>1</v>
      </c>
    </row>
    <row r="359" s="17" customFormat="true" ht="30" hidden="false" customHeight="true" outlineLevel="0" collapsed="false">
      <c r="A359" s="9" t="n">
        <v>357</v>
      </c>
      <c r="B359" s="10" t="s">
        <v>987</v>
      </c>
      <c r="C359" s="10" t="s">
        <v>25</v>
      </c>
      <c r="D359" s="11" t="s">
        <v>988</v>
      </c>
      <c r="E359" s="10" t="s">
        <v>971</v>
      </c>
      <c r="F359" s="10" t="s">
        <v>114</v>
      </c>
      <c r="G359" s="20" t="s">
        <v>34</v>
      </c>
      <c r="H359" s="21" t="n">
        <v>112</v>
      </c>
      <c r="I359" s="21" t="n">
        <v>91.4</v>
      </c>
      <c r="J359" s="22" t="n">
        <v>67.8</v>
      </c>
      <c r="K359" s="9" t="n">
        <v>2.5</v>
      </c>
      <c r="L359" s="23" t="n">
        <f aca="false">J359+K359</f>
        <v>70.3</v>
      </c>
      <c r="M359" s="9" t="n">
        <v>73.6</v>
      </c>
      <c r="N359" s="9" t="n">
        <f aca="false">L359*0.6</f>
        <v>42.18</v>
      </c>
      <c r="O359" s="9" t="n">
        <f aca="false">M359*0.4</f>
        <v>29.44</v>
      </c>
      <c r="P359" s="9" t="n">
        <f aca="false">N359+O359</f>
        <v>71.62</v>
      </c>
      <c r="Q359" s="9" t="n">
        <v>1</v>
      </c>
    </row>
    <row r="360" s="17" customFormat="true" ht="30" hidden="false" customHeight="true" outlineLevel="0" collapsed="false">
      <c r="A360" s="9" t="n">
        <v>358</v>
      </c>
      <c r="B360" s="10" t="s">
        <v>989</v>
      </c>
      <c r="C360" s="10" t="s">
        <v>25</v>
      </c>
      <c r="D360" s="11" t="s">
        <v>990</v>
      </c>
      <c r="E360" s="10" t="s">
        <v>971</v>
      </c>
      <c r="F360" s="10" t="s">
        <v>114</v>
      </c>
      <c r="G360" s="20" t="s">
        <v>23</v>
      </c>
      <c r="H360" s="21" t="n">
        <v>98.5</v>
      </c>
      <c r="I360" s="21" t="n">
        <v>90.9</v>
      </c>
      <c r="J360" s="22" t="n">
        <v>63.1333333333333</v>
      </c>
      <c r="K360" s="9"/>
      <c r="L360" s="23" t="n">
        <f aca="false">J360+K360</f>
        <v>63.1333333333333</v>
      </c>
      <c r="M360" s="9" t="n">
        <v>80.4</v>
      </c>
      <c r="N360" s="9" t="n">
        <f aca="false">L360*0.6</f>
        <v>37.88</v>
      </c>
      <c r="O360" s="9" t="n">
        <f aca="false">M360*0.4</f>
        <v>32.16</v>
      </c>
      <c r="P360" s="9" t="n">
        <f aca="false">N360+O360</f>
        <v>70.04</v>
      </c>
      <c r="Q360" s="9" t="n">
        <v>2</v>
      </c>
    </row>
    <row r="361" s="17" customFormat="true" ht="30" hidden="false" customHeight="true" outlineLevel="0" collapsed="false">
      <c r="A361" s="9" t="n">
        <v>359</v>
      </c>
      <c r="B361" s="10" t="s">
        <v>991</v>
      </c>
      <c r="C361" s="10" t="s">
        <v>25</v>
      </c>
      <c r="D361" s="11" t="s">
        <v>992</v>
      </c>
      <c r="E361" s="10" t="s">
        <v>971</v>
      </c>
      <c r="F361" s="10" t="s">
        <v>114</v>
      </c>
      <c r="G361" s="20" t="s">
        <v>34</v>
      </c>
      <c r="H361" s="21" t="n">
        <v>83</v>
      </c>
      <c r="I361" s="21" t="n">
        <v>95</v>
      </c>
      <c r="J361" s="22" t="n">
        <v>59.3333333333333</v>
      </c>
      <c r="K361" s="9" t="n">
        <v>2.5</v>
      </c>
      <c r="L361" s="23" t="n">
        <f aca="false">J361+K361</f>
        <v>61.8333333333333</v>
      </c>
      <c r="M361" s="9" t="n">
        <v>75</v>
      </c>
      <c r="N361" s="9" t="n">
        <f aca="false">L361*0.6</f>
        <v>37.1</v>
      </c>
      <c r="O361" s="9" t="n">
        <f aca="false">M361*0.4</f>
        <v>30</v>
      </c>
      <c r="P361" s="9" t="n">
        <f aca="false">N361+O361</f>
        <v>67.1</v>
      </c>
      <c r="Q361" s="9" t="n">
        <v>3</v>
      </c>
    </row>
    <row r="362" s="17" customFormat="true" ht="30" hidden="false" customHeight="true" outlineLevel="0" collapsed="false">
      <c r="A362" s="9" t="n">
        <v>360</v>
      </c>
      <c r="B362" s="10" t="s">
        <v>993</v>
      </c>
      <c r="C362" s="10" t="s">
        <v>19</v>
      </c>
      <c r="D362" s="11" t="s">
        <v>994</v>
      </c>
      <c r="E362" s="10" t="s">
        <v>971</v>
      </c>
      <c r="F362" s="10" t="s">
        <v>114</v>
      </c>
      <c r="G362" s="20" t="s">
        <v>128</v>
      </c>
      <c r="H362" s="21" t="n">
        <v>94.5</v>
      </c>
      <c r="I362" s="21" t="n">
        <v>91.9</v>
      </c>
      <c r="J362" s="22" t="n">
        <v>62.1333333333333</v>
      </c>
      <c r="K362" s="9"/>
      <c r="L362" s="23" t="n">
        <f aca="false">J362+K362</f>
        <v>62.1333333333333</v>
      </c>
      <c r="M362" s="9" t="n">
        <v>73.6</v>
      </c>
      <c r="N362" s="9" t="n">
        <f aca="false">L362*0.6</f>
        <v>37.28</v>
      </c>
      <c r="O362" s="9" t="n">
        <f aca="false">M362*0.4</f>
        <v>29.44</v>
      </c>
      <c r="P362" s="9" t="n">
        <f aca="false">N362+O362</f>
        <v>66.72</v>
      </c>
      <c r="Q362" s="9" t="n">
        <v>4</v>
      </c>
    </row>
    <row r="363" s="17" customFormat="true" ht="30" hidden="false" customHeight="true" outlineLevel="0" collapsed="false">
      <c r="A363" s="9" t="n">
        <v>361</v>
      </c>
      <c r="B363" s="10" t="s">
        <v>995</v>
      </c>
      <c r="C363" s="10" t="s">
        <v>25</v>
      </c>
      <c r="D363" s="11" t="s">
        <v>996</v>
      </c>
      <c r="E363" s="10" t="s">
        <v>971</v>
      </c>
      <c r="F363" s="10" t="s">
        <v>114</v>
      </c>
      <c r="G363" s="20" t="s">
        <v>23</v>
      </c>
      <c r="H363" s="21" t="n">
        <v>80</v>
      </c>
      <c r="I363" s="21" t="n">
        <v>89.9</v>
      </c>
      <c r="J363" s="22" t="n">
        <v>56.6333333333333</v>
      </c>
      <c r="K363" s="9"/>
      <c r="L363" s="23" t="n">
        <f aca="false">J363+K363</f>
        <v>56.6333333333333</v>
      </c>
      <c r="M363" s="9" t="n">
        <v>81.8</v>
      </c>
      <c r="N363" s="9" t="n">
        <f aca="false">L363*0.6</f>
        <v>33.98</v>
      </c>
      <c r="O363" s="9" t="n">
        <f aca="false">M363*0.4</f>
        <v>32.72</v>
      </c>
      <c r="P363" s="9" t="n">
        <f aca="false">N363+O363</f>
        <v>66.7</v>
      </c>
      <c r="Q363" s="9" t="n">
        <v>5</v>
      </c>
    </row>
    <row r="364" s="17" customFormat="true" ht="30" hidden="false" customHeight="true" outlineLevel="0" collapsed="false">
      <c r="A364" s="9" t="n">
        <v>362</v>
      </c>
      <c r="B364" s="10" t="s">
        <v>997</v>
      </c>
      <c r="C364" s="10" t="s">
        <v>19</v>
      </c>
      <c r="D364" s="11" t="s">
        <v>998</v>
      </c>
      <c r="E364" s="10" t="s">
        <v>971</v>
      </c>
      <c r="F364" s="10" t="s">
        <v>114</v>
      </c>
      <c r="G364" s="20" t="s">
        <v>128</v>
      </c>
      <c r="H364" s="21" t="n">
        <v>81.5</v>
      </c>
      <c r="I364" s="21" t="n">
        <v>83.8</v>
      </c>
      <c r="J364" s="22" t="n">
        <v>55.1</v>
      </c>
      <c r="K364" s="9"/>
      <c r="L364" s="23" t="n">
        <f aca="false">J364+K364</f>
        <v>55.1</v>
      </c>
      <c r="M364" s="9" t="n">
        <v>81.2</v>
      </c>
      <c r="N364" s="9" t="n">
        <f aca="false">L364*0.6</f>
        <v>33.06</v>
      </c>
      <c r="O364" s="9" t="n">
        <f aca="false">M364*0.4</f>
        <v>32.48</v>
      </c>
      <c r="P364" s="9" t="n">
        <f aca="false">N364+O364</f>
        <v>65.54</v>
      </c>
      <c r="Q364" s="9" t="n">
        <v>6</v>
      </c>
    </row>
    <row r="365" s="17" customFormat="true" ht="30" hidden="false" customHeight="true" outlineLevel="0" collapsed="false">
      <c r="A365" s="9" t="n">
        <v>363</v>
      </c>
      <c r="B365" s="10" t="s">
        <v>999</v>
      </c>
      <c r="C365" s="10" t="s">
        <v>19</v>
      </c>
      <c r="D365" s="11" t="s">
        <v>1000</v>
      </c>
      <c r="E365" s="10" t="s">
        <v>971</v>
      </c>
      <c r="F365" s="10" t="s">
        <v>114</v>
      </c>
      <c r="G365" s="20" t="s">
        <v>34</v>
      </c>
      <c r="H365" s="21" t="n">
        <v>74</v>
      </c>
      <c r="I365" s="21" t="n">
        <v>94.6</v>
      </c>
      <c r="J365" s="22" t="n">
        <v>56.2</v>
      </c>
      <c r="K365" s="9" t="n">
        <v>2.5</v>
      </c>
      <c r="L365" s="23" t="n">
        <f aca="false">J365+K365</f>
        <v>58.7</v>
      </c>
      <c r="M365" s="9" t="n">
        <v>70</v>
      </c>
      <c r="N365" s="9" t="n">
        <f aca="false">L365*0.6</f>
        <v>35.22</v>
      </c>
      <c r="O365" s="9" t="n">
        <f aca="false">M365*0.4</f>
        <v>28</v>
      </c>
      <c r="P365" s="9" t="n">
        <f aca="false">N365+O365</f>
        <v>63.22</v>
      </c>
      <c r="Q365" s="9" t="n">
        <v>7</v>
      </c>
    </row>
    <row r="366" s="17" customFormat="true" ht="30" hidden="false" customHeight="true" outlineLevel="0" collapsed="false">
      <c r="A366" s="9" t="n">
        <v>364</v>
      </c>
      <c r="B366" s="10" t="s">
        <v>1001</v>
      </c>
      <c r="C366" s="10" t="s">
        <v>25</v>
      </c>
      <c r="D366" s="11" t="s">
        <v>1002</v>
      </c>
      <c r="E366" s="10" t="s">
        <v>971</v>
      </c>
      <c r="F366" s="10" t="s">
        <v>114</v>
      </c>
      <c r="G366" s="20" t="s">
        <v>23</v>
      </c>
      <c r="H366" s="21" t="n">
        <v>80.5</v>
      </c>
      <c r="I366" s="21" t="n">
        <v>81</v>
      </c>
      <c r="J366" s="22" t="n">
        <v>53.8333333333333</v>
      </c>
      <c r="K366" s="9"/>
      <c r="L366" s="23" t="n">
        <f aca="false">J366+K366</f>
        <v>53.8333333333333</v>
      </c>
      <c r="M366" s="9" t="n">
        <v>73.2</v>
      </c>
      <c r="N366" s="9" t="n">
        <f aca="false">L366*0.6</f>
        <v>32.3</v>
      </c>
      <c r="O366" s="9" t="n">
        <f aca="false">M366*0.4</f>
        <v>29.28</v>
      </c>
      <c r="P366" s="9" t="n">
        <f aca="false">N366+O366</f>
        <v>61.58</v>
      </c>
      <c r="Q366" s="9" t="n">
        <v>8</v>
      </c>
    </row>
    <row r="367" s="17" customFormat="true" ht="30" hidden="false" customHeight="true" outlineLevel="0" collapsed="false">
      <c r="A367" s="9" t="n">
        <v>365</v>
      </c>
      <c r="B367" s="10" t="s">
        <v>1003</v>
      </c>
      <c r="C367" s="10" t="s">
        <v>25</v>
      </c>
      <c r="D367" s="11" t="s">
        <v>1004</v>
      </c>
      <c r="E367" s="10" t="s">
        <v>971</v>
      </c>
      <c r="F367" s="10" t="s">
        <v>1005</v>
      </c>
      <c r="G367" s="20" t="s">
        <v>797</v>
      </c>
      <c r="H367" s="21" t="n">
        <v>121.5</v>
      </c>
      <c r="I367" s="21" t="n">
        <v>86.8</v>
      </c>
      <c r="J367" s="22" t="n">
        <v>69.4333333333333</v>
      </c>
      <c r="K367" s="9" t="n">
        <v>2.5</v>
      </c>
      <c r="L367" s="23" t="n">
        <f aca="false">J367+K367</f>
        <v>71.9333333333333</v>
      </c>
      <c r="M367" s="9" t="n">
        <v>72.4</v>
      </c>
      <c r="N367" s="9" t="n">
        <f aca="false">L367*0.6</f>
        <v>43.16</v>
      </c>
      <c r="O367" s="9" t="n">
        <f aca="false">M367*0.4</f>
        <v>28.96</v>
      </c>
      <c r="P367" s="9" t="n">
        <f aca="false">N367+O367</f>
        <v>72.12</v>
      </c>
      <c r="Q367" s="9" t="n">
        <v>1</v>
      </c>
    </row>
    <row r="368" s="17" customFormat="true" ht="30" hidden="false" customHeight="true" outlineLevel="0" collapsed="false">
      <c r="A368" s="9" t="n">
        <v>366</v>
      </c>
      <c r="B368" s="36" t="s">
        <v>1006</v>
      </c>
      <c r="C368" s="36" t="s">
        <v>19</v>
      </c>
      <c r="D368" s="37" t="s">
        <v>1007</v>
      </c>
      <c r="E368" s="36" t="s">
        <v>1008</v>
      </c>
      <c r="F368" s="36" t="s">
        <v>121</v>
      </c>
      <c r="G368" s="24" t="s">
        <v>23</v>
      </c>
      <c r="H368" s="9" t="n">
        <v>91</v>
      </c>
      <c r="I368" s="9" t="n">
        <v>78.5</v>
      </c>
      <c r="J368" s="25" t="n">
        <v>56.5</v>
      </c>
      <c r="K368" s="9"/>
      <c r="L368" s="23" t="n">
        <v>56.5</v>
      </c>
      <c r="M368" s="9" t="n">
        <v>77.8</v>
      </c>
      <c r="N368" s="9" t="n">
        <f aca="false">L368*0.6</f>
        <v>33.9</v>
      </c>
      <c r="O368" s="9" t="n">
        <f aca="false">M368*0.4</f>
        <v>31.12</v>
      </c>
      <c r="P368" s="9" t="n">
        <f aca="false">N368+O368</f>
        <v>65.02</v>
      </c>
      <c r="Q368" s="9" t="n">
        <v>1</v>
      </c>
    </row>
    <row r="369" s="17" customFormat="true" ht="30" hidden="false" customHeight="true" outlineLevel="0" collapsed="false">
      <c r="A369" s="9" t="n">
        <v>367</v>
      </c>
      <c r="B369" s="36" t="s">
        <v>1009</v>
      </c>
      <c r="C369" s="36" t="s">
        <v>25</v>
      </c>
      <c r="D369" s="37" t="s">
        <v>1010</v>
      </c>
      <c r="E369" s="36" t="s">
        <v>1011</v>
      </c>
      <c r="F369" s="36" t="s">
        <v>1012</v>
      </c>
      <c r="G369" s="24" t="s">
        <v>34</v>
      </c>
      <c r="H369" s="9" t="n">
        <v>79</v>
      </c>
      <c r="I369" s="9" t="n">
        <v>101.9</v>
      </c>
      <c r="J369" s="25" t="n">
        <v>60.3</v>
      </c>
      <c r="K369" s="9" t="n">
        <v>2.5</v>
      </c>
      <c r="L369" s="23" t="n">
        <v>62.8</v>
      </c>
      <c r="M369" s="9" t="n">
        <v>75.8</v>
      </c>
      <c r="N369" s="9" t="n">
        <f aca="false">L369*0.6</f>
        <v>37.68</v>
      </c>
      <c r="O369" s="9" t="n">
        <f aca="false">M369*0.4</f>
        <v>30.32</v>
      </c>
      <c r="P369" s="9" t="n">
        <f aca="false">N369+O369</f>
        <v>68</v>
      </c>
      <c r="Q369" s="9" t="n">
        <v>1</v>
      </c>
    </row>
    <row r="370" s="17" customFormat="true" ht="30" hidden="false" customHeight="true" outlineLevel="0" collapsed="false">
      <c r="A370" s="9" t="n">
        <v>368</v>
      </c>
      <c r="B370" s="36" t="s">
        <v>636</v>
      </c>
      <c r="C370" s="36" t="s">
        <v>19</v>
      </c>
      <c r="D370" s="37" t="s">
        <v>1013</v>
      </c>
      <c r="E370" s="36" t="s">
        <v>1011</v>
      </c>
      <c r="F370" s="36" t="s">
        <v>1014</v>
      </c>
      <c r="G370" s="24" t="s">
        <v>34</v>
      </c>
      <c r="H370" s="9" t="n">
        <v>76.5</v>
      </c>
      <c r="I370" s="9" t="n">
        <v>73.4</v>
      </c>
      <c r="J370" s="25" t="n">
        <v>49.9666666666667</v>
      </c>
      <c r="K370" s="9" t="n">
        <v>2.5</v>
      </c>
      <c r="L370" s="23" t="n">
        <v>52.4666666666667</v>
      </c>
      <c r="M370" s="9" t="n">
        <v>82.2</v>
      </c>
      <c r="N370" s="9" t="n">
        <f aca="false">L370*0.6</f>
        <v>31.48</v>
      </c>
      <c r="O370" s="9" t="n">
        <f aca="false">M370*0.4</f>
        <v>32.88</v>
      </c>
      <c r="P370" s="9" t="n">
        <f aca="false">N370+O370</f>
        <v>64.36</v>
      </c>
      <c r="Q370" s="9" t="n">
        <v>1</v>
      </c>
    </row>
    <row r="371" s="17" customFormat="true" ht="30" hidden="false" customHeight="true" outlineLevel="0" collapsed="false">
      <c r="A371" s="9" t="n">
        <v>369</v>
      </c>
      <c r="B371" s="10" t="s">
        <v>1015</v>
      </c>
      <c r="C371" s="10" t="s">
        <v>19</v>
      </c>
      <c r="D371" s="11" t="s">
        <v>1016</v>
      </c>
      <c r="E371" s="10" t="s">
        <v>1011</v>
      </c>
      <c r="F371" s="10" t="s">
        <v>1017</v>
      </c>
      <c r="G371" s="20" t="s">
        <v>23</v>
      </c>
      <c r="H371" s="21" t="n">
        <v>74</v>
      </c>
      <c r="I371" s="21" t="n">
        <v>69.1</v>
      </c>
      <c r="J371" s="22" t="n">
        <v>47.7</v>
      </c>
      <c r="K371" s="9"/>
      <c r="L371" s="23" t="n">
        <f aca="false">J371+K371</f>
        <v>47.7</v>
      </c>
      <c r="M371" s="9" t="n">
        <v>81.6</v>
      </c>
      <c r="N371" s="9" t="n">
        <f aca="false">L371*0.6</f>
        <v>28.62</v>
      </c>
      <c r="O371" s="9" t="n">
        <f aca="false">M371*0.4</f>
        <v>32.64</v>
      </c>
      <c r="P371" s="9" t="n">
        <f aca="false">N371+O371</f>
        <v>61.26</v>
      </c>
      <c r="Q371" s="9" t="n">
        <v>1</v>
      </c>
    </row>
  </sheetData>
  <mergeCells count="1">
    <mergeCell ref="A1:Q1"/>
  </mergeCells>
  <printOptions headings="false" gridLines="true" gridLinesSet="true" horizontalCentered="true" verticalCentered="false"/>
  <pageMargins left="0.354166666666667" right="0.354166666666667" top="0.7875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5T10:43:27Z</dcterms:created>
  <dc:creator>Administrator</dc:creator>
  <dc:description/>
  <dc:language>en-US</dc:language>
  <cp:lastModifiedBy>Lenovo User</cp:lastModifiedBy>
  <cp:lastPrinted>2016-08-14T06:48:17Z</cp:lastPrinted>
  <dcterms:modified xsi:type="dcterms:W3CDTF">2016-08-17T09:02:00Z</dcterms:modified>
  <cp:revision>0</cp:revision>
  <dc:subject/>
  <dc:title/>
</cp:coreProperties>
</file>