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2</definedName>
    <definedName function="false" hidden="false" name="cj" vbProcedure="false">#REF!</definedName>
    <definedName function="false" hidden="false" name="hb" vbProcedure="false">#REF!</definedName>
    <definedName function="false" hidden="false" name="_xlfn_COUNTIFS" vbProcedure="false"/>
    <definedName function="false" hidden="false" name="面试语言" vbProcedure="false">#REF!</definedName>
    <definedName function="false" hidden="false" localSheetId="0" name="cj" vbProcedure="false">进入体检人员名单!$P$3:$P$43</definedName>
    <definedName function="false" hidden="false" localSheetId="0" name="Excel_BuiltIn_Extract" vbProcedure="false">进入体检人员名单!$B$2:$F$2</definedName>
    <definedName function="false" hidden="false" localSheetId="0" name="Excel_BuiltIn__FilterDatabase" vbProcedure="false">进入体检人员名单!$A$2:$Q$2</definedName>
    <definedName function="false" hidden="false" localSheetId="0" name="hb" vbProcedure="false">#REF!</definedName>
    <definedName function="false" hidden="false" localSheetId="0" name="面试语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盟部分事业单位公开招聘工作人员部分岗位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0"/>
        <rFont val="Noto Sans"/>
        <family val="2"/>
      </rPr>
      <t xml:space="preserve">笔试成绩＝（《综合应用能力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＋（《职业能力倾向测验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</t>
    </r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加权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腾淼鑫</t>
  </si>
  <si>
    <t xml:space="preserve">女</t>
  </si>
  <si>
    <t xml:space="preserve">111522021501</t>
  </si>
  <si>
    <t xml:space="preserve">阿尔山市白狼镇农牧林水服务中心</t>
  </si>
  <si>
    <t xml:space="preserve">职员（一般岗位）</t>
  </si>
  <si>
    <t xml:space="preserve">汉族</t>
  </si>
  <si>
    <t xml:space="preserve">刘金典</t>
  </si>
  <si>
    <t xml:space="preserve">男</t>
  </si>
  <si>
    <t xml:space="preserve">311522051711</t>
  </si>
  <si>
    <t xml:space="preserve">阿尔山市本级政府投资非经营性项目代建管理</t>
  </si>
  <si>
    <t xml:space="preserve">工程技术（一般岗位）</t>
  </si>
  <si>
    <t xml:space="preserve">金娜</t>
  </si>
  <si>
    <t xml:space="preserve">311522051702</t>
  </si>
  <si>
    <t xml:space="preserve">白冬旭</t>
  </si>
  <si>
    <t xml:space="preserve">111522021525</t>
  </si>
  <si>
    <t xml:space="preserve">阿尔山市草原监督管理所</t>
  </si>
  <si>
    <t xml:space="preserve">蒙古族</t>
  </si>
  <si>
    <t xml:space="preserve">陈艺红</t>
  </si>
  <si>
    <t xml:space="preserve">311522051716</t>
  </si>
  <si>
    <t xml:space="preserve">阿尔山市环保局环境监察大队</t>
  </si>
  <si>
    <t xml:space="preserve">环境工程（一般岗位）</t>
  </si>
  <si>
    <t xml:space="preserve">高俊祎</t>
  </si>
  <si>
    <t xml:space="preserve">311522051717</t>
  </si>
  <si>
    <t xml:space="preserve">照日格图</t>
  </si>
  <si>
    <t xml:space="preserve">311522051620</t>
  </si>
  <si>
    <t xml:space="preserve">阿尔山市交通工程安全质量监督站</t>
  </si>
  <si>
    <t xml:space="preserve">公路工程（一般岗位）</t>
  </si>
  <si>
    <t xml:space="preserve">尹磊</t>
  </si>
  <si>
    <t xml:space="preserve">311522051614</t>
  </si>
  <si>
    <t xml:space="preserve">马岩岩</t>
  </si>
  <si>
    <t xml:space="preserve">111522022919</t>
  </si>
  <si>
    <t xml:space="preserve">阿尔山市口岸服务中心</t>
  </si>
  <si>
    <t xml:space="preserve">管理岗位</t>
  </si>
  <si>
    <t xml:space="preserve">黄静</t>
  </si>
  <si>
    <t xml:space="preserve">111522023029</t>
  </si>
  <si>
    <t xml:space="preserve">包慧玲</t>
  </si>
  <si>
    <t xml:space="preserve">111522022930</t>
  </si>
  <si>
    <t xml:space="preserve">张磊</t>
  </si>
  <si>
    <t xml:space="preserve">111522022922</t>
  </si>
  <si>
    <t xml:space="preserve">曾祥坤</t>
  </si>
  <si>
    <t xml:space="preserve">111522022914</t>
  </si>
  <si>
    <t xml:space="preserve">于美玲</t>
  </si>
  <si>
    <t xml:space="preserve">111522022929</t>
  </si>
  <si>
    <t xml:space="preserve">邢呼达古拉</t>
  </si>
  <si>
    <t xml:space="preserve">311522063108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项目人员岗位含大学生退役士兵）</t>
    </r>
  </si>
  <si>
    <t xml:space="preserve">斯琴</t>
  </si>
  <si>
    <t xml:space="preserve">311522063107</t>
  </si>
  <si>
    <t xml:space="preserve">杨昆</t>
  </si>
  <si>
    <t xml:space="preserve">311522051803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一般岗位）</t>
    </r>
  </si>
  <si>
    <t xml:space="preserve">刘丽</t>
  </si>
  <si>
    <t xml:space="preserve">311522051815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一般岗位）</t>
    </r>
  </si>
  <si>
    <t xml:space="preserve">张玉茹</t>
  </si>
  <si>
    <t xml:space="preserve">311522051818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一般岗位）</t>
    </r>
  </si>
  <si>
    <t xml:space="preserve">李秀慧</t>
  </si>
  <si>
    <t xml:space="preserve">111522021408</t>
  </si>
  <si>
    <t xml:space="preserve">阿尔山市明水河镇农牧林水服务中心</t>
  </si>
  <si>
    <t xml:space="preserve">职员（项目人员岗含大学生退役士兵位）</t>
  </si>
  <si>
    <t xml:space="preserve">田凯</t>
  </si>
  <si>
    <t xml:space="preserve">111522021113</t>
  </si>
  <si>
    <t xml:space="preserve">凤琴</t>
  </si>
  <si>
    <t xml:space="preserve">111522071011</t>
  </si>
  <si>
    <t xml:space="preserve">阿尔山市农畜产品质量安全监督检测站</t>
  </si>
  <si>
    <t xml:space="preserve">职员（蒙汉兼通人员岗位）</t>
  </si>
  <si>
    <t xml:space="preserve">李东旭</t>
  </si>
  <si>
    <t xml:space="preserve">111522021810</t>
  </si>
  <si>
    <t xml:space="preserve">吴美荣</t>
  </si>
  <si>
    <t xml:space="preserve">311522051727</t>
  </si>
  <si>
    <t xml:space="preserve">阿尔山市天池林业工作站</t>
  </si>
  <si>
    <t xml:space="preserve">林业技术（一般岗位）</t>
  </si>
  <si>
    <t xml:space="preserve">姚飞燕</t>
  </si>
  <si>
    <t xml:space="preserve">111522022220</t>
  </si>
  <si>
    <t xml:space="preserve">阿尔山市温泉街社区卫生服务中心</t>
  </si>
  <si>
    <t xml:space="preserve">财会（一般岗位）</t>
  </si>
  <si>
    <t xml:space="preserve">张静</t>
  </si>
  <si>
    <t xml:space="preserve">541522061202</t>
  </si>
  <si>
    <t xml:space="preserve">护理（一般岗位）</t>
  </si>
  <si>
    <t xml:space="preserve">姜傈元</t>
  </si>
  <si>
    <t xml:space="preserve">541522061203</t>
  </si>
  <si>
    <t xml:space="preserve">苑芳</t>
  </si>
  <si>
    <t xml:space="preserve">541522061226</t>
  </si>
  <si>
    <t xml:space="preserve">张丽娟</t>
  </si>
  <si>
    <t xml:space="preserve">541522061229</t>
  </si>
  <si>
    <t xml:space="preserve">包迎春</t>
  </si>
  <si>
    <t xml:space="preserve">541522061122</t>
  </si>
  <si>
    <t xml:space="preserve">包晓龙</t>
  </si>
  <si>
    <t xml:space="preserve">111522022229</t>
  </si>
  <si>
    <t xml:space="preserve">计算机技术（项目人员岗位含大学生退役士兵）</t>
  </si>
  <si>
    <t xml:space="preserve">孙蕾</t>
  </si>
  <si>
    <t xml:space="preserve">551522062304</t>
  </si>
  <si>
    <t xml:space="preserve">康复（一般岗位）</t>
  </si>
  <si>
    <t xml:space="preserve">苏玲玲</t>
  </si>
  <si>
    <t xml:space="preserve">521522060225</t>
  </si>
  <si>
    <t xml:space="preserve">临床（一般岗位）</t>
  </si>
  <si>
    <t xml:space="preserve">萨仁高娃</t>
  </si>
  <si>
    <t xml:space="preserve">521522060219</t>
  </si>
  <si>
    <t xml:space="preserve">王红</t>
  </si>
  <si>
    <t xml:space="preserve">521522060228</t>
  </si>
  <si>
    <t xml:space="preserve">魏昕</t>
  </si>
  <si>
    <t xml:space="preserve">531522060606</t>
  </si>
  <si>
    <t xml:space="preserve">药剂（一般岗位）</t>
  </si>
  <si>
    <t xml:space="preserve">苏志慧</t>
  </si>
  <si>
    <t xml:space="preserve">511522063712</t>
  </si>
  <si>
    <t xml:space="preserve">中医（一般岗位）</t>
  </si>
  <si>
    <t xml:space="preserve">赵晓刚</t>
  </si>
  <si>
    <t xml:space="preserve">111522022210</t>
  </si>
  <si>
    <t xml:space="preserve">阿尔山市五岔沟镇农牧林水服务中心</t>
  </si>
  <si>
    <t xml:space="preserve">其他少数民族</t>
  </si>
  <si>
    <t xml:space="preserve">孙菁</t>
  </si>
  <si>
    <t xml:space="preserve">541522061314</t>
  </si>
  <si>
    <t xml:space="preserve">阿尔山市医院</t>
  </si>
  <si>
    <t xml:space="preserve">护士（一般岗位）</t>
  </si>
  <si>
    <t xml:space="preserve">贾冬琪</t>
  </si>
  <si>
    <t xml:space="preserve">111522022905</t>
  </si>
  <si>
    <t xml:space="preserve">白狼财政所</t>
  </si>
  <si>
    <t xml:space="preserve">孙睿萌</t>
  </si>
  <si>
    <t xml:space="preserve">111522022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_12日上午_1" xfId="31"/>
    <cellStyle name="常规_12日下午" xfId="32"/>
    <cellStyle name="常规_12日下午_1" xfId="33"/>
    <cellStyle name="常规_13日下午" xfId="34"/>
    <cellStyle name="常规_14日上午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85"/>
    <col collapsed="false" customWidth="true" hidden="false" outlineLevel="0" max="4" min="4" style="1" width="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5.7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0.42"/>
    <col collapsed="false" customWidth="true" hidden="false" outlineLevel="0" max="11" min="11" style="1" width="5.28"/>
    <col collapsed="false" customWidth="true" hidden="false" outlineLevel="0" max="12" min="12" style="1" width="8.56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2" width="8.13"/>
    <col collapsed="false" customWidth="true" hidden="false" outlineLevel="0" max="16" min="16" style="2" width="7.42"/>
    <col collapsed="false" customWidth="true" hidden="false" outlineLevel="0" max="17" min="17" style="2" width="3.7"/>
    <col collapsed="false" customWidth="false" hidden="false" outlineLevel="0" max="257" min="18" style="1" width="9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7" customFormat="true" ht="30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2" t="s">
        <v>23</v>
      </c>
      <c r="H3" s="13" t="n">
        <v>98.5</v>
      </c>
      <c r="I3" s="13" t="n">
        <v>86</v>
      </c>
      <c r="J3" s="14" t="n">
        <v>61.5</v>
      </c>
      <c r="K3" s="15"/>
      <c r="L3" s="16" t="n">
        <v>61.5</v>
      </c>
      <c r="M3" s="9" t="n">
        <v>82</v>
      </c>
      <c r="N3" s="9" t="n">
        <f aca="false">L3*0.6</f>
        <v>36.9</v>
      </c>
      <c r="O3" s="9" t="n">
        <f aca="false">M3*0.4</f>
        <v>32.8</v>
      </c>
      <c r="P3" s="9" t="n">
        <v>69.7</v>
      </c>
      <c r="Q3" s="9" t="n">
        <v>1</v>
      </c>
    </row>
    <row r="4" s="17" customFormat="true" ht="30" hidden="false" customHeight="true" outlineLevel="0" collapsed="false">
      <c r="A4" s="9" t="n">
        <v>2</v>
      </c>
      <c r="B4" s="18" t="s">
        <v>24</v>
      </c>
      <c r="C4" s="18" t="s">
        <v>25</v>
      </c>
      <c r="D4" s="19" t="s">
        <v>26</v>
      </c>
      <c r="E4" s="18" t="s">
        <v>27</v>
      </c>
      <c r="F4" s="18" t="s">
        <v>28</v>
      </c>
      <c r="G4" s="20" t="s">
        <v>23</v>
      </c>
      <c r="H4" s="21" t="n">
        <v>95.2</v>
      </c>
      <c r="I4" s="21" t="n">
        <v>100.5</v>
      </c>
      <c r="J4" s="22" t="n">
        <v>65.2333333333333</v>
      </c>
      <c r="K4" s="9"/>
      <c r="L4" s="23" t="n">
        <f aca="false">J4+K4</f>
        <v>65.2333333333333</v>
      </c>
      <c r="M4" s="9" t="n">
        <v>77.8</v>
      </c>
      <c r="N4" s="9" t="n">
        <f aca="false">L4*0.6</f>
        <v>39.14</v>
      </c>
      <c r="O4" s="9" t="n">
        <f aca="false">M4*0.4</f>
        <v>31.12</v>
      </c>
      <c r="P4" s="9" t="n">
        <f aca="false">N4+O4</f>
        <v>70.26</v>
      </c>
      <c r="Q4" s="9" t="n">
        <v>1</v>
      </c>
    </row>
    <row r="5" s="17" customFormat="true" ht="30" hidden="false" customHeight="true" outlineLevel="0" collapsed="false">
      <c r="A5" s="9" t="n">
        <v>3</v>
      </c>
      <c r="B5" s="18" t="s">
        <v>29</v>
      </c>
      <c r="C5" s="18" t="s">
        <v>19</v>
      </c>
      <c r="D5" s="19" t="s">
        <v>30</v>
      </c>
      <c r="E5" s="18" t="s">
        <v>27</v>
      </c>
      <c r="F5" s="18" t="s">
        <v>28</v>
      </c>
      <c r="G5" s="20" t="s">
        <v>23</v>
      </c>
      <c r="H5" s="21" t="n">
        <v>91.8</v>
      </c>
      <c r="I5" s="21" t="n">
        <v>95.5</v>
      </c>
      <c r="J5" s="22" t="n">
        <v>62.4333333333333</v>
      </c>
      <c r="K5" s="9"/>
      <c r="L5" s="23" t="n">
        <f aca="false">J5+K5</f>
        <v>62.4333333333333</v>
      </c>
      <c r="M5" s="9" t="n">
        <v>77</v>
      </c>
      <c r="N5" s="9" t="n">
        <f aca="false">L5*0.6</f>
        <v>37.46</v>
      </c>
      <c r="O5" s="9" t="n">
        <f aca="false">M5*0.4</f>
        <v>30.8</v>
      </c>
      <c r="P5" s="9" t="n">
        <f aca="false">N5+O5</f>
        <v>68.26</v>
      </c>
      <c r="Q5" s="9" t="n">
        <v>2</v>
      </c>
    </row>
    <row r="6" s="17" customFormat="true" ht="30" hidden="false" customHeight="true" outlineLevel="0" collapsed="false">
      <c r="A6" s="9" t="n">
        <v>4</v>
      </c>
      <c r="B6" s="10" t="s">
        <v>31</v>
      </c>
      <c r="C6" s="10" t="s">
        <v>19</v>
      </c>
      <c r="D6" s="11" t="s">
        <v>32</v>
      </c>
      <c r="E6" s="10" t="s">
        <v>33</v>
      </c>
      <c r="F6" s="10" t="s">
        <v>22</v>
      </c>
      <c r="G6" s="20" t="s">
        <v>34</v>
      </c>
      <c r="H6" s="21" t="n">
        <v>98</v>
      </c>
      <c r="I6" s="21" t="n">
        <v>77</v>
      </c>
      <c r="J6" s="22" t="n">
        <v>58.3333333333333</v>
      </c>
      <c r="K6" s="9" t="n">
        <v>2.5</v>
      </c>
      <c r="L6" s="23" t="n">
        <f aca="false">J6+K6</f>
        <v>60.8333333333333</v>
      </c>
      <c r="M6" s="9" t="n">
        <v>79.6</v>
      </c>
      <c r="N6" s="9" t="n">
        <f aca="false">L6*0.6</f>
        <v>36.5</v>
      </c>
      <c r="O6" s="9" t="n">
        <f aca="false">M6*0.4</f>
        <v>31.84</v>
      </c>
      <c r="P6" s="9" t="n">
        <f aca="false">N6+O6</f>
        <v>68.34</v>
      </c>
      <c r="Q6" s="9" t="n">
        <v>1</v>
      </c>
    </row>
    <row r="7" s="17" customFormat="true" ht="30" hidden="false" customHeight="true" outlineLevel="0" collapsed="false">
      <c r="A7" s="9" t="n">
        <v>5</v>
      </c>
      <c r="B7" s="18" t="s">
        <v>35</v>
      </c>
      <c r="C7" s="18" t="s">
        <v>19</v>
      </c>
      <c r="D7" s="19" t="s">
        <v>36</v>
      </c>
      <c r="E7" s="18" t="s">
        <v>37</v>
      </c>
      <c r="F7" s="18" t="s">
        <v>38</v>
      </c>
      <c r="G7" s="24" t="s">
        <v>34</v>
      </c>
      <c r="H7" s="9" t="n">
        <v>90.7</v>
      </c>
      <c r="I7" s="9" t="n">
        <v>91.5</v>
      </c>
      <c r="J7" s="25" t="n">
        <v>60.7333333333333</v>
      </c>
      <c r="K7" s="9" t="n">
        <v>2.5</v>
      </c>
      <c r="L7" s="23" t="n">
        <v>63.2333333333333</v>
      </c>
      <c r="M7" s="9" t="n">
        <v>87.4</v>
      </c>
      <c r="N7" s="9" t="n">
        <f aca="false">L7*0.6</f>
        <v>37.94</v>
      </c>
      <c r="O7" s="9" t="n">
        <f aca="false">M7*0.4</f>
        <v>34.96</v>
      </c>
      <c r="P7" s="9" t="n">
        <f aca="false">N7+O7</f>
        <v>72.9</v>
      </c>
      <c r="Q7" s="9" t="n">
        <v>1</v>
      </c>
    </row>
    <row r="8" s="17" customFormat="true" ht="30" hidden="false" customHeight="true" outlineLevel="0" collapsed="false">
      <c r="A8" s="9" t="n">
        <v>6</v>
      </c>
      <c r="B8" s="18" t="s">
        <v>39</v>
      </c>
      <c r="C8" s="18" t="s">
        <v>19</v>
      </c>
      <c r="D8" s="19" t="s">
        <v>40</v>
      </c>
      <c r="E8" s="18" t="s">
        <v>37</v>
      </c>
      <c r="F8" s="18" t="s">
        <v>38</v>
      </c>
      <c r="G8" s="24" t="s">
        <v>23</v>
      </c>
      <c r="H8" s="9" t="n">
        <v>93.6</v>
      </c>
      <c r="I8" s="9" t="n">
        <v>104.5</v>
      </c>
      <c r="J8" s="25" t="n">
        <v>66.0333333333333</v>
      </c>
      <c r="K8" s="9"/>
      <c r="L8" s="23" t="n">
        <v>66.0333333333333</v>
      </c>
      <c r="M8" s="9" t="n">
        <v>80.6</v>
      </c>
      <c r="N8" s="9" t="n">
        <f aca="false">L8*0.6</f>
        <v>39.62</v>
      </c>
      <c r="O8" s="9" t="n">
        <f aca="false">M8*0.4</f>
        <v>32.24</v>
      </c>
      <c r="P8" s="9" t="n">
        <f aca="false">N8+O8</f>
        <v>71.86</v>
      </c>
      <c r="Q8" s="9" t="n">
        <v>2</v>
      </c>
    </row>
    <row r="9" s="17" customFormat="true" ht="30" hidden="false" customHeight="true" outlineLevel="0" collapsed="false">
      <c r="A9" s="9" t="n">
        <v>7</v>
      </c>
      <c r="B9" s="18" t="s">
        <v>41</v>
      </c>
      <c r="C9" s="18" t="s">
        <v>25</v>
      </c>
      <c r="D9" s="19" t="s">
        <v>42</v>
      </c>
      <c r="E9" s="18" t="s">
        <v>43</v>
      </c>
      <c r="F9" s="18" t="s">
        <v>44</v>
      </c>
      <c r="G9" s="20" t="s">
        <v>34</v>
      </c>
      <c r="H9" s="21" t="n">
        <v>75.1</v>
      </c>
      <c r="I9" s="21" t="n">
        <v>105</v>
      </c>
      <c r="J9" s="22" t="n">
        <v>60.0333333333333</v>
      </c>
      <c r="K9" s="9" t="n">
        <v>2.5</v>
      </c>
      <c r="L9" s="23" t="n">
        <f aca="false">J9+K9</f>
        <v>62.5333333333333</v>
      </c>
      <c r="M9" s="9" t="n">
        <v>75.2</v>
      </c>
      <c r="N9" s="9" t="n">
        <f aca="false">L9*0.6</f>
        <v>37.52</v>
      </c>
      <c r="O9" s="9" t="n">
        <f aca="false">M9*0.4</f>
        <v>30.08</v>
      </c>
      <c r="P9" s="9" t="n">
        <f aca="false">N9+O9</f>
        <v>67.6</v>
      </c>
      <c r="Q9" s="9" t="n">
        <v>1</v>
      </c>
    </row>
    <row r="10" s="17" customFormat="true" ht="30" hidden="false" customHeight="true" outlineLevel="0" collapsed="false">
      <c r="A10" s="9" t="n">
        <v>8</v>
      </c>
      <c r="B10" s="18" t="s">
        <v>45</v>
      </c>
      <c r="C10" s="18" t="s">
        <v>25</v>
      </c>
      <c r="D10" s="19" t="s">
        <v>46</v>
      </c>
      <c r="E10" s="18" t="s">
        <v>43</v>
      </c>
      <c r="F10" s="18" t="s">
        <v>44</v>
      </c>
      <c r="G10" s="20" t="s">
        <v>34</v>
      </c>
      <c r="H10" s="21" t="n">
        <v>77.8</v>
      </c>
      <c r="I10" s="21" t="n">
        <v>95</v>
      </c>
      <c r="J10" s="22" t="n">
        <v>57.6</v>
      </c>
      <c r="K10" s="9" t="n">
        <v>2.5</v>
      </c>
      <c r="L10" s="23" t="n">
        <f aca="false">J10+K10</f>
        <v>60.1</v>
      </c>
      <c r="M10" s="9" t="n">
        <v>77.4</v>
      </c>
      <c r="N10" s="9" t="n">
        <f aca="false">L10*0.6</f>
        <v>36.06</v>
      </c>
      <c r="O10" s="9" t="n">
        <f aca="false">M10*0.4</f>
        <v>30.96</v>
      </c>
      <c r="P10" s="9" t="n">
        <f aca="false">N10+O10</f>
        <v>67.02</v>
      </c>
      <c r="Q10" s="9" t="n">
        <v>2</v>
      </c>
    </row>
    <row r="11" s="17" customFormat="true" ht="30" hidden="false" customHeight="true" outlineLevel="0" collapsed="false">
      <c r="A11" s="9" t="n">
        <v>9</v>
      </c>
      <c r="B11" s="18" t="s">
        <v>47</v>
      </c>
      <c r="C11" s="18" t="s">
        <v>19</v>
      </c>
      <c r="D11" s="19" t="s">
        <v>48</v>
      </c>
      <c r="E11" s="18" t="s">
        <v>49</v>
      </c>
      <c r="F11" s="18" t="s">
        <v>50</v>
      </c>
      <c r="G11" s="24" t="s">
        <v>23</v>
      </c>
      <c r="H11" s="9" t="n">
        <v>78</v>
      </c>
      <c r="I11" s="9" t="n">
        <v>97.5</v>
      </c>
      <c r="J11" s="25" t="n">
        <v>58.5</v>
      </c>
      <c r="K11" s="9"/>
      <c r="L11" s="23" t="n">
        <v>58.5</v>
      </c>
      <c r="M11" s="9" t="n">
        <v>83</v>
      </c>
      <c r="N11" s="9" t="n">
        <f aca="false">L11*0.6</f>
        <v>35.1</v>
      </c>
      <c r="O11" s="9" t="n">
        <f aca="false">M11*0.4</f>
        <v>33.2</v>
      </c>
      <c r="P11" s="9" t="n">
        <f aca="false">N11+O11</f>
        <v>68.3</v>
      </c>
      <c r="Q11" s="9" t="n">
        <v>1</v>
      </c>
    </row>
    <row r="12" s="17" customFormat="true" ht="30" hidden="false" customHeight="true" outlineLevel="0" collapsed="false">
      <c r="A12" s="9" t="n">
        <v>10</v>
      </c>
      <c r="B12" s="18" t="s">
        <v>51</v>
      </c>
      <c r="C12" s="18" t="s">
        <v>19</v>
      </c>
      <c r="D12" s="19" t="s">
        <v>52</v>
      </c>
      <c r="E12" s="18" t="s">
        <v>49</v>
      </c>
      <c r="F12" s="18" t="s">
        <v>50</v>
      </c>
      <c r="G12" s="24" t="s">
        <v>34</v>
      </c>
      <c r="H12" s="9" t="n">
        <v>91.5</v>
      </c>
      <c r="I12" s="9" t="n">
        <v>80</v>
      </c>
      <c r="J12" s="25" t="n">
        <v>57.1666666666667</v>
      </c>
      <c r="K12" s="9" t="n">
        <v>2.5</v>
      </c>
      <c r="L12" s="23" t="n">
        <v>59.6666666666667</v>
      </c>
      <c r="M12" s="9" t="n">
        <v>79.2</v>
      </c>
      <c r="N12" s="9" t="n">
        <f aca="false">L12*0.6</f>
        <v>35.8</v>
      </c>
      <c r="O12" s="9" t="n">
        <f aca="false">M12*0.4</f>
        <v>31.68</v>
      </c>
      <c r="P12" s="9" t="n">
        <f aca="false">N12+O12</f>
        <v>67.48</v>
      </c>
      <c r="Q12" s="9" t="n">
        <v>2</v>
      </c>
    </row>
    <row r="13" s="17" customFormat="true" ht="30" hidden="false" customHeight="true" outlineLevel="0" collapsed="false">
      <c r="A13" s="9" t="n">
        <v>11</v>
      </c>
      <c r="B13" s="18" t="s">
        <v>53</v>
      </c>
      <c r="C13" s="18" t="s">
        <v>19</v>
      </c>
      <c r="D13" s="19" t="s">
        <v>54</v>
      </c>
      <c r="E13" s="18" t="s">
        <v>49</v>
      </c>
      <c r="F13" s="18" t="s">
        <v>50</v>
      </c>
      <c r="G13" s="24" t="s">
        <v>34</v>
      </c>
      <c r="H13" s="9" t="n">
        <v>76.5</v>
      </c>
      <c r="I13" s="9" t="n">
        <v>91.5</v>
      </c>
      <c r="J13" s="25" t="n">
        <v>56</v>
      </c>
      <c r="K13" s="9" t="n">
        <v>2.5</v>
      </c>
      <c r="L13" s="23" t="n">
        <v>58.5</v>
      </c>
      <c r="M13" s="9" t="n">
        <v>80.2</v>
      </c>
      <c r="N13" s="9" t="n">
        <f aca="false">L13*0.6</f>
        <v>35.1</v>
      </c>
      <c r="O13" s="9" t="n">
        <f aca="false">M13*0.4</f>
        <v>32.08</v>
      </c>
      <c r="P13" s="9" t="n">
        <f aca="false">N13+O13</f>
        <v>67.18</v>
      </c>
      <c r="Q13" s="9" t="n">
        <v>3</v>
      </c>
    </row>
    <row r="14" s="17" customFormat="true" ht="30" hidden="false" customHeight="true" outlineLevel="0" collapsed="false">
      <c r="A14" s="9" t="n">
        <v>12</v>
      </c>
      <c r="B14" s="18" t="s">
        <v>55</v>
      </c>
      <c r="C14" s="18" t="s">
        <v>19</v>
      </c>
      <c r="D14" s="19" t="s">
        <v>56</v>
      </c>
      <c r="E14" s="18" t="s">
        <v>49</v>
      </c>
      <c r="F14" s="18" t="s">
        <v>50</v>
      </c>
      <c r="G14" s="24" t="s">
        <v>23</v>
      </c>
      <c r="H14" s="9" t="n">
        <v>86</v>
      </c>
      <c r="I14" s="9" t="n">
        <v>82.5</v>
      </c>
      <c r="J14" s="25" t="n">
        <v>56.1666666666667</v>
      </c>
      <c r="K14" s="9"/>
      <c r="L14" s="23" t="n">
        <v>56.1666666666667</v>
      </c>
      <c r="M14" s="9" t="n">
        <v>82.6</v>
      </c>
      <c r="N14" s="9" t="n">
        <f aca="false">L14*0.6</f>
        <v>33.7</v>
      </c>
      <c r="O14" s="9" t="n">
        <f aca="false">M14*0.4</f>
        <v>33.04</v>
      </c>
      <c r="P14" s="9" t="n">
        <f aca="false">N14+O14</f>
        <v>66.74</v>
      </c>
      <c r="Q14" s="9" t="n">
        <v>4</v>
      </c>
    </row>
    <row r="15" s="17" customFormat="true" ht="30" hidden="false" customHeight="true" outlineLevel="0" collapsed="false">
      <c r="A15" s="9" t="n">
        <v>13</v>
      </c>
      <c r="B15" s="18" t="s">
        <v>57</v>
      </c>
      <c r="C15" s="18" t="s">
        <v>19</v>
      </c>
      <c r="D15" s="19" t="s">
        <v>58</v>
      </c>
      <c r="E15" s="18" t="s">
        <v>49</v>
      </c>
      <c r="F15" s="18" t="s">
        <v>50</v>
      </c>
      <c r="G15" s="24" t="s">
        <v>23</v>
      </c>
      <c r="H15" s="9" t="n">
        <v>99</v>
      </c>
      <c r="I15" s="9" t="n">
        <v>65</v>
      </c>
      <c r="J15" s="25" t="n">
        <v>54.6666666666667</v>
      </c>
      <c r="K15" s="9"/>
      <c r="L15" s="23" t="n">
        <v>54.6666666666667</v>
      </c>
      <c r="M15" s="9" t="n">
        <v>84.2</v>
      </c>
      <c r="N15" s="9" t="n">
        <f aca="false">L15*0.6</f>
        <v>32.8</v>
      </c>
      <c r="O15" s="9" t="n">
        <f aca="false">M15*0.4</f>
        <v>33.68</v>
      </c>
      <c r="P15" s="9" t="n">
        <f aca="false">N15+O15</f>
        <v>66.48</v>
      </c>
      <c r="Q15" s="9" t="n">
        <v>5</v>
      </c>
    </row>
    <row r="16" s="17" customFormat="true" ht="30" hidden="false" customHeight="true" outlineLevel="0" collapsed="false">
      <c r="A16" s="9" t="n">
        <v>14</v>
      </c>
      <c r="B16" s="18" t="s">
        <v>59</v>
      </c>
      <c r="C16" s="18" t="s">
        <v>19</v>
      </c>
      <c r="D16" s="19" t="s">
        <v>60</v>
      </c>
      <c r="E16" s="18" t="s">
        <v>49</v>
      </c>
      <c r="F16" s="18" t="s">
        <v>50</v>
      </c>
      <c r="G16" s="24" t="s">
        <v>34</v>
      </c>
      <c r="H16" s="9" t="n">
        <v>85.5</v>
      </c>
      <c r="I16" s="9" t="n">
        <v>71</v>
      </c>
      <c r="J16" s="25" t="n">
        <v>52.1666666666667</v>
      </c>
      <c r="K16" s="9" t="n">
        <v>2.5</v>
      </c>
      <c r="L16" s="23" t="n">
        <v>54.6666666666667</v>
      </c>
      <c r="M16" s="9" t="n">
        <v>82.8</v>
      </c>
      <c r="N16" s="9" t="n">
        <f aca="false">L16*0.6</f>
        <v>32.8</v>
      </c>
      <c r="O16" s="9" t="n">
        <f aca="false">M16*0.4</f>
        <v>33.12</v>
      </c>
      <c r="P16" s="9" t="n">
        <f aca="false">N16+O16</f>
        <v>65.92</v>
      </c>
      <c r="Q16" s="9" t="n">
        <v>6</v>
      </c>
    </row>
    <row r="17" s="17" customFormat="true" ht="30" hidden="false" customHeight="true" outlineLevel="0" collapsed="false">
      <c r="A17" s="9" t="n">
        <v>15</v>
      </c>
      <c r="B17" s="18" t="s">
        <v>61</v>
      </c>
      <c r="C17" s="18" t="s">
        <v>19</v>
      </c>
      <c r="D17" s="19" t="s">
        <v>62</v>
      </c>
      <c r="E17" s="18" t="s">
        <v>49</v>
      </c>
      <c r="F17" s="18" t="s">
        <v>63</v>
      </c>
      <c r="G17" s="24" t="s">
        <v>34</v>
      </c>
      <c r="H17" s="9" t="n">
        <v>79.2</v>
      </c>
      <c r="I17" s="9" t="n">
        <v>97.5</v>
      </c>
      <c r="J17" s="25" t="n">
        <v>58.9</v>
      </c>
      <c r="K17" s="9" t="n">
        <v>2.5</v>
      </c>
      <c r="L17" s="23" t="n">
        <v>61.4</v>
      </c>
      <c r="M17" s="9" t="n">
        <v>77.2</v>
      </c>
      <c r="N17" s="9" t="n">
        <f aca="false">L17*0.6</f>
        <v>36.84</v>
      </c>
      <c r="O17" s="9" t="n">
        <f aca="false">M17*0.4</f>
        <v>30.88</v>
      </c>
      <c r="P17" s="9" t="n">
        <f aca="false">N17+O17</f>
        <v>67.72</v>
      </c>
      <c r="Q17" s="9" t="n">
        <v>1</v>
      </c>
    </row>
    <row r="18" s="17" customFormat="true" ht="30" hidden="false" customHeight="true" outlineLevel="0" collapsed="false">
      <c r="A18" s="9" t="n">
        <v>16</v>
      </c>
      <c r="B18" s="18" t="s">
        <v>64</v>
      </c>
      <c r="C18" s="18" t="s">
        <v>19</v>
      </c>
      <c r="D18" s="19" t="s">
        <v>65</v>
      </c>
      <c r="E18" s="18" t="s">
        <v>49</v>
      </c>
      <c r="F18" s="18" t="s">
        <v>63</v>
      </c>
      <c r="G18" s="24" t="s">
        <v>34</v>
      </c>
      <c r="H18" s="9" t="n">
        <v>56.6</v>
      </c>
      <c r="I18" s="9" t="n">
        <v>105</v>
      </c>
      <c r="J18" s="25" t="n">
        <v>53.8666666666667</v>
      </c>
      <c r="K18" s="9" t="n">
        <v>2.5</v>
      </c>
      <c r="L18" s="23" t="n">
        <v>56.3666666666667</v>
      </c>
      <c r="M18" s="9" t="n">
        <v>82.2</v>
      </c>
      <c r="N18" s="9" t="n">
        <f aca="false">L18*0.6</f>
        <v>33.82</v>
      </c>
      <c r="O18" s="9" t="n">
        <f aca="false">M18*0.4</f>
        <v>32.88</v>
      </c>
      <c r="P18" s="9" t="n">
        <f aca="false">N18+O18</f>
        <v>66.7</v>
      </c>
      <c r="Q18" s="9" t="n">
        <v>2</v>
      </c>
    </row>
    <row r="19" s="17" customFormat="true" ht="30" hidden="false" customHeight="true" outlineLevel="0" collapsed="false">
      <c r="A19" s="9" t="n">
        <v>17</v>
      </c>
      <c r="B19" s="18" t="s">
        <v>66</v>
      </c>
      <c r="C19" s="18" t="s">
        <v>25</v>
      </c>
      <c r="D19" s="19" t="s">
        <v>67</v>
      </c>
      <c r="E19" s="18" t="s">
        <v>49</v>
      </c>
      <c r="F19" s="18" t="s">
        <v>68</v>
      </c>
      <c r="G19" s="24" t="s">
        <v>34</v>
      </c>
      <c r="H19" s="9" t="n">
        <v>81.5</v>
      </c>
      <c r="I19" s="9" t="n">
        <v>90.5</v>
      </c>
      <c r="J19" s="25" t="n">
        <v>57.3333333333333</v>
      </c>
      <c r="K19" s="9" t="n">
        <v>2.5</v>
      </c>
      <c r="L19" s="23" t="n">
        <v>59.8333333333333</v>
      </c>
      <c r="M19" s="9" t="n">
        <v>66.6</v>
      </c>
      <c r="N19" s="9" t="n">
        <f aca="false">L19*0.6</f>
        <v>35.9</v>
      </c>
      <c r="O19" s="9" t="n">
        <f aca="false">M19*0.4</f>
        <v>26.64</v>
      </c>
      <c r="P19" s="9" t="n">
        <f aca="false">N19+O19</f>
        <v>62.54</v>
      </c>
      <c r="Q19" s="9" t="n">
        <v>1</v>
      </c>
    </row>
    <row r="20" s="17" customFormat="true" ht="30" hidden="false" customHeight="true" outlineLevel="0" collapsed="false">
      <c r="A20" s="9" t="n">
        <v>18</v>
      </c>
      <c r="B20" s="26" t="s">
        <v>69</v>
      </c>
      <c r="C20" s="26" t="s">
        <v>19</v>
      </c>
      <c r="D20" s="27" t="s">
        <v>70</v>
      </c>
      <c r="E20" s="26" t="s">
        <v>49</v>
      </c>
      <c r="F20" s="26" t="s">
        <v>71</v>
      </c>
      <c r="G20" s="24" t="s">
        <v>23</v>
      </c>
      <c r="H20" s="9" t="n">
        <v>97.8</v>
      </c>
      <c r="I20" s="9" t="n">
        <v>91</v>
      </c>
      <c r="J20" s="25" t="n">
        <v>62.9333333333333</v>
      </c>
      <c r="K20" s="9"/>
      <c r="L20" s="23" t="n">
        <v>62.9333333333333</v>
      </c>
      <c r="M20" s="9" t="n">
        <v>65.4</v>
      </c>
      <c r="N20" s="9" t="n">
        <f aca="false">L20*0.6</f>
        <v>37.76</v>
      </c>
      <c r="O20" s="9" t="n">
        <f aca="false">M20*0.4</f>
        <v>26.16</v>
      </c>
      <c r="P20" s="9" t="n">
        <f aca="false">N20+O20</f>
        <v>63.92</v>
      </c>
      <c r="Q20" s="9" t="n">
        <v>1</v>
      </c>
    </row>
    <row r="21" s="17" customFormat="true" ht="30" hidden="false" customHeight="true" outlineLevel="0" collapsed="false">
      <c r="A21" s="9" t="n">
        <v>19</v>
      </c>
      <c r="B21" s="18" t="s">
        <v>72</v>
      </c>
      <c r="C21" s="18" t="s">
        <v>19</v>
      </c>
      <c r="D21" s="19" t="s">
        <v>73</v>
      </c>
      <c r="E21" s="18" t="s">
        <v>49</v>
      </c>
      <c r="F21" s="18" t="s">
        <v>74</v>
      </c>
      <c r="G21" s="24" t="s">
        <v>23</v>
      </c>
      <c r="H21" s="9" t="n">
        <v>94.1</v>
      </c>
      <c r="I21" s="9" t="n">
        <v>100.5</v>
      </c>
      <c r="J21" s="25" t="n">
        <v>64.8666666666667</v>
      </c>
      <c r="K21" s="9"/>
      <c r="L21" s="23" t="n">
        <v>64.8666666666667</v>
      </c>
      <c r="M21" s="9" t="n">
        <v>68.4</v>
      </c>
      <c r="N21" s="9" t="n">
        <f aca="false">L21*0.6</f>
        <v>38.92</v>
      </c>
      <c r="O21" s="9" t="n">
        <f aca="false">M21*0.4</f>
        <v>27.36</v>
      </c>
      <c r="P21" s="9" t="n">
        <f aca="false">N21+O21</f>
        <v>66.28</v>
      </c>
      <c r="Q21" s="9" t="n">
        <v>1</v>
      </c>
    </row>
    <row r="22" s="17" customFormat="true" ht="30" hidden="false" customHeight="true" outlineLevel="0" collapsed="false">
      <c r="A22" s="9" t="n">
        <v>20</v>
      </c>
      <c r="B22" s="10" t="s">
        <v>75</v>
      </c>
      <c r="C22" s="10" t="s">
        <v>19</v>
      </c>
      <c r="D22" s="11" t="s">
        <v>76</v>
      </c>
      <c r="E22" s="10" t="s">
        <v>77</v>
      </c>
      <c r="F22" s="10" t="s">
        <v>78</v>
      </c>
      <c r="G22" s="12" t="s">
        <v>34</v>
      </c>
      <c r="H22" s="13" t="n">
        <v>84.5</v>
      </c>
      <c r="I22" s="13" t="n">
        <v>87</v>
      </c>
      <c r="J22" s="14" t="n">
        <v>57.1666666666667</v>
      </c>
      <c r="K22" s="15" t="n">
        <v>2.5</v>
      </c>
      <c r="L22" s="16" t="n">
        <v>59.6666666666667</v>
      </c>
      <c r="M22" s="9" t="n">
        <v>83.6</v>
      </c>
      <c r="N22" s="9" t="n">
        <f aca="false">L22*0.6</f>
        <v>35.8</v>
      </c>
      <c r="O22" s="9" t="n">
        <f aca="false">M22*0.4</f>
        <v>33.44</v>
      </c>
      <c r="P22" s="9" t="n">
        <f aca="false">N22+O22</f>
        <v>69.24</v>
      </c>
      <c r="Q22" s="9" t="n">
        <v>1</v>
      </c>
    </row>
    <row r="23" s="17" customFormat="true" ht="30" hidden="false" customHeight="true" outlineLevel="0" collapsed="false">
      <c r="A23" s="9" t="n">
        <v>21</v>
      </c>
      <c r="B23" s="10" t="s">
        <v>79</v>
      </c>
      <c r="C23" s="10" t="s">
        <v>25</v>
      </c>
      <c r="D23" s="11" t="s">
        <v>80</v>
      </c>
      <c r="E23" s="10" t="s">
        <v>77</v>
      </c>
      <c r="F23" s="10" t="s">
        <v>22</v>
      </c>
      <c r="G23" s="12" t="s">
        <v>23</v>
      </c>
      <c r="H23" s="13" t="n">
        <v>86</v>
      </c>
      <c r="I23" s="13" t="n">
        <v>91</v>
      </c>
      <c r="J23" s="14" t="n">
        <v>59</v>
      </c>
      <c r="K23" s="15"/>
      <c r="L23" s="16" t="n">
        <v>59</v>
      </c>
      <c r="M23" s="9" t="n">
        <v>81.2</v>
      </c>
      <c r="N23" s="9" t="n">
        <f aca="false">L23*0.6</f>
        <v>35.4</v>
      </c>
      <c r="O23" s="9" t="n">
        <f aca="false">M23*0.4</f>
        <v>32.48</v>
      </c>
      <c r="P23" s="9" t="n">
        <f aca="false">N23+O23</f>
        <v>67.88</v>
      </c>
      <c r="Q23" s="9" t="n">
        <v>1</v>
      </c>
    </row>
    <row r="24" s="17" customFormat="true" ht="30" hidden="false" customHeight="true" outlineLevel="0" collapsed="false">
      <c r="A24" s="9" t="n">
        <v>22</v>
      </c>
      <c r="B24" s="10" t="s">
        <v>81</v>
      </c>
      <c r="C24" s="10" t="s">
        <v>19</v>
      </c>
      <c r="D24" s="11" t="s">
        <v>82</v>
      </c>
      <c r="E24" s="10" t="s">
        <v>83</v>
      </c>
      <c r="F24" s="10" t="s">
        <v>84</v>
      </c>
      <c r="G24" s="28" t="s">
        <v>34</v>
      </c>
      <c r="H24" s="13" t="n">
        <v>78.5</v>
      </c>
      <c r="I24" s="13" t="n">
        <v>79</v>
      </c>
      <c r="J24" s="14" t="n">
        <v>52.5</v>
      </c>
      <c r="K24" s="15" t="n">
        <v>2.5</v>
      </c>
      <c r="L24" s="16" t="n">
        <v>55</v>
      </c>
      <c r="M24" s="9" t="n">
        <v>78.2</v>
      </c>
      <c r="N24" s="9" t="n">
        <f aca="false">L24*0.6</f>
        <v>33</v>
      </c>
      <c r="O24" s="9" t="n">
        <f aca="false">M24*0.4</f>
        <v>31.28</v>
      </c>
      <c r="P24" s="9" t="n">
        <f aca="false">N24+O24</f>
        <v>64.28</v>
      </c>
      <c r="Q24" s="9" t="n">
        <v>1</v>
      </c>
    </row>
    <row r="25" s="17" customFormat="true" ht="30" hidden="false" customHeight="true" outlineLevel="0" collapsed="false">
      <c r="A25" s="9" t="n">
        <v>23</v>
      </c>
      <c r="B25" s="10" t="s">
        <v>85</v>
      </c>
      <c r="C25" s="10" t="s">
        <v>19</v>
      </c>
      <c r="D25" s="11" t="s">
        <v>86</v>
      </c>
      <c r="E25" s="10" t="s">
        <v>83</v>
      </c>
      <c r="F25" s="10" t="s">
        <v>22</v>
      </c>
      <c r="G25" s="20" t="s">
        <v>23</v>
      </c>
      <c r="H25" s="21" t="n">
        <v>89.5</v>
      </c>
      <c r="I25" s="21" t="n">
        <v>97.5</v>
      </c>
      <c r="J25" s="22" t="n">
        <v>62.3333333333333</v>
      </c>
      <c r="K25" s="9"/>
      <c r="L25" s="23" t="n">
        <f aca="false">J25+K25</f>
        <v>62.3333333333333</v>
      </c>
      <c r="M25" s="9" t="n">
        <v>87.6</v>
      </c>
      <c r="N25" s="9" t="n">
        <f aca="false">L25*0.6</f>
        <v>37.4</v>
      </c>
      <c r="O25" s="9" t="n">
        <f aca="false">M25*0.4</f>
        <v>35.04</v>
      </c>
      <c r="P25" s="9" t="n">
        <f aca="false">N25+O25</f>
        <v>72.44</v>
      </c>
      <c r="Q25" s="9" t="n">
        <v>1</v>
      </c>
    </row>
    <row r="26" s="17" customFormat="true" ht="30" hidden="false" customHeight="true" outlineLevel="0" collapsed="false">
      <c r="A26" s="9" t="n">
        <v>24</v>
      </c>
      <c r="B26" s="10" t="s">
        <v>87</v>
      </c>
      <c r="C26" s="10" t="s">
        <v>19</v>
      </c>
      <c r="D26" s="11" t="s">
        <v>88</v>
      </c>
      <c r="E26" s="10" t="s">
        <v>89</v>
      </c>
      <c r="F26" s="10" t="s">
        <v>90</v>
      </c>
      <c r="G26" s="12" t="s">
        <v>34</v>
      </c>
      <c r="H26" s="13" t="n">
        <v>72.8</v>
      </c>
      <c r="I26" s="13" t="n">
        <v>94.5</v>
      </c>
      <c r="J26" s="14" t="n">
        <v>55.7666666666667</v>
      </c>
      <c r="K26" s="15" t="n">
        <v>2.5</v>
      </c>
      <c r="L26" s="16" t="n">
        <v>58.2666666666667</v>
      </c>
      <c r="M26" s="9" t="n">
        <v>75.8</v>
      </c>
      <c r="N26" s="9" t="n">
        <f aca="false">L26*0.6</f>
        <v>34.96</v>
      </c>
      <c r="O26" s="9" t="n">
        <f aca="false">M26*0.4</f>
        <v>30.32</v>
      </c>
      <c r="P26" s="9" t="n">
        <f aca="false">N26+O26</f>
        <v>65.28</v>
      </c>
      <c r="Q26" s="9" t="n">
        <v>1</v>
      </c>
    </row>
    <row r="27" s="17" customFormat="true" ht="30" hidden="false" customHeight="true" outlineLevel="0" collapsed="false">
      <c r="A27" s="9" t="n">
        <v>25</v>
      </c>
      <c r="B27" s="18" t="s">
        <v>91</v>
      </c>
      <c r="C27" s="18" t="s">
        <v>19</v>
      </c>
      <c r="D27" s="19" t="s">
        <v>92</v>
      </c>
      <c r="E27" s="18" t="s">
        <v>93</v>
      </c>
      <c r="F27" s="18" t="s">
        <v>94</v>
      </c>
      <c r="G27" s="20" t="s">
        <v>23</v>
      </c>
      <c r="H27" s="21" t="n">
        <v>88.5</v>
      </c>
      <c r="I27" s="21" t="n">
        <v>85</v>
      </c>
      <c r="J27" s="22" t="n">
        <v>57.8333333333333</v>
      </c>
      <c r="K27" s="9"/>
      <c r="L27" s="23" t="n">
        <f aca="false">J27+K27</f>
        <v>57.8333333333333</v>
      </c>
      <c r="M27" s="9" t="n">
        <v>85.4</v>
      </c>
      <c r="N27" s="9" t="n">
        <f aca="false">L27*0.6</f>
        <v>34.7</v>
      </c>
      <c r="O27" s="9" t="n">
        <f aca="false">M27*0.4</f>
        <v>34.16</v>
      </c>
      <c r="P27" s="9" t="n">
        <f aca="false">N27+O27</f>
        <v>68.86</v>
      </c>
      <c r="Q27" s="9" t="n">
        <v>1</v>
      </c>
    </row>
    <row r="28" s="17" customFormat="true" ht="30" hidden="false" customHeight="true" outlineLevel="0" collapsed="false">
      <c r="A28" s="9" t="n">
        <v>26</v>
      </c>
      <c r="B28" s="18" t="s">
        <v>95</v>
      </c>
      <c r="C28" s="18" t="s">
        <v>19</v>
      </c>
      <c r="D28" s="19" t="s">
        <v>96</v>
      </c>
      <c r="E28" s="18" t="s">
        <v>93</v>
      </c>
      <c r="F28" s="18" t="s">
        <v>97</v>
      </c>
      <c r="G28" s="24" t="s">
        <v>23</v>
      </c>
      <c r="H28" s="9" t="n">
        <v>104</v>
      </c>
      <c r="I28" s="9" t="n">
        <v>78.9</v>
      </c>
      <c r="J28" s="25" t="n">
        <v>60.9666666666667</v>
      </c>
      <c r="K28" s="9"/>
      <c r="L28" s="23" t="n">
        <v>60.9666666666667</v>
      </c>
      <c r="M28" s="9" t="n">
        <v>75.6</v>
      </c>
      <c r="N28" s="9" t="n">
        <f aca="false">L28*0.6</f>
        <v>36.58</v>
      </c>
      <c r="O28" s="9" t="n">
        <f aca="false">M28*0.4</f>
        <v>30.24</v>
      </c>
      <c r="P28" s="9" t="n">
        <f aca="false">N28+O28</f>
        <v>66.82</v>
      </c>
      <c r="Q28" s="9" t="n">
        <v>1</v>
      </c>
    </row>
    <row r="29" s="17" customFormat="true" ht="30" hidden="false" customHeight="true" outlineLevel="0" collapsed="false">
      <c r="A29" s="9" t="n">
        <v>27</v>
      </c>
      <c r="B29" s="18" t="s">
        <v>98</v>
      </c>
      <c r="C29" s="18" t="s">
        <v>25</v>
      </c>
      <c r="D29" s="19" t="s">
        <v>99</v>
      </c>
      <c r="E29" s="18" t="s">
        <v>93</v>
      </c>
      <c r="F29" s="18" t="s">
        <v>97</v>
      </c>
      <c r="G29" s="24" t="s">
        <v>34</v>
      </c>
      <c r="H29" s="9" t="n">
        <v>81</v>
      </c>
      <c r="I29" s="9" t="n">
        <v>75.2</v>
      </c>
      <c r="J29" s="25" t="n">
        <v>52.0666666666667</v>
      </c>
      <c r="K29" s="9" t="n">
        <v>2.5</v>
      </c>
      <c r="L29" s="23" t="n">
        <v>54.5666666666667</v>
      </c>
      <c r="M29" s="9" t="n">
        <v>78.4</v>
      </c>
      <c r="N29" s="9" t="n">
        <f aca="false">L29*0.6</f>
        <v>32.74</v>
      </c>
      <c r="O29" s="9" t="n">
        <f aca="false">M29*0.4</f>
        <v>31.36</v>
      </c>
      <c r="P29" s="9" t="n">
        <f aca="false">N29+O29</f>
        <v>64.1</v>
      </c>
      <c r="Q29" s="9" t="n">
        <v>2</v>
      </c>
    </row>
    <row r="30" s="17" customFormat="true" ht="30" hidden="false" customHeight="true" outlineLevel="0" collapsed="false">
      <c r="A30" s="9" t="n">
        <v>28</v>
      </c>
      <c r="B30" s="18" t="s">
        <v>100</v>
      </c>
      <c r="C30" s="18" t="s">
        <v>19</v>
      </c>
      <c r="D30" s="19" t="s">
        <v>101</v>
      </c>
      <c r="E30" s="18" t="s">
        <v>93</v>
      </c>
      <c r="F30" s="18" t="s">
        <v>97</v>
      </c>
      <c r="G30" s="24" t="s">
        <v>23</v>
      </c>
      <c r="H30" s="9" t="n">
        <v>64</v>
      </c>
      <c r="I30" s="9" t="n">
        <v>80</v>
      </c>
      <c r="J30" s="25" t="n">
        <v>48</v>
      </c>
      <c r="K30" s="9"/>
      <c r="L30" s="23" t="n">
        <v>48</v>
      </c>
      <c r="M30" s="9" t="n">
        <v>78.8</v>
      </c>
      <c r="N30" s="9" t="n">
        <f aca="false">L30*0.6</f>
        <v>28.8</v>
      </c>
      <c r="O30" s="9" t="n">
        <f aca="false">M30*0.4</f>
        <v>31.52</v>
      </c>
      <c r="P30" s="9" t="n">
        <f aca="false">N30+O30</f>
        <v>60.32</v>
      </c>
      <c r="Q30" s="9" t="n">
        <v>3</v>
      </c>
    </row>
    <row r="31" s="17" customFormat="true" ht="30" hidden="false" customHeight="true" outlineLevel="0" collapsed="false">
      <c r="A31" s="9" t="n">
        <v>29</v>
      </c>
      <c r="B31" s="18" t="s">
        <v>102</v>
      </c>
      <c r="C31" s="18" t="s">
        <v>19</v>
      </c>
      <c r="D31" s="19" t="s">
        <v>103</v>
      </c>
      <c r="E31" s="18" t="s">
        <v>93</v>
      </c>
      <c r="F31" s="18" t="s">
        <v>97</v>
      </c>
      <c r="G31" s="24" t="s">
        <v>34</v>
      </c>
      <c r="H31" s="9" t="n">
        <v>62.5</v>
      </c>
      <c r="I31" s="9" t="n">
        <v>73.4</v>
      </c>
      <c r="J31" s="25" t="n">
        <v>45.3</v>
      </c>
      <c r="K31" s="9" t="n">
        <v>2.5</v>
      </c>
      <c r="L31" s="23" t="n">
        <v>47.8</v>
      </c>
      <c r="M31" s="9" t="n">
        <v>74.2</v>
      </c>
      <c r="N31" s="9" t="n">
        <f aca="false">L31*0.6</f>
        <v>28.68</v>
      </c>
      <c r="O31" s="9" t="n">
        <f aca="false">M31*0.4</f>
        <v>29.68</v>
      </c>
      <c r="P31" s="9" t="n">
        <f aca="false">N31+O31</f>
        <v>58.36</v>
      </c>
      <c r="Q31" s="9" t="n">
        <v>4</v>
      </c>
    </row>
    <row r="32" s="17" customFormat="true" ht="30" hidden="false" customHeight="true" outlineLevel="0" collapsed="false">
      <c r="A32" s="9" t="n">
        <v>30</v>
      </c>
      <c r="B32" s="18" t="s">
        <v>104</v>
      </c>
      <c r="C32" s="18" t="s">
        <v>19</v>
      </c>
      <c r="D32" s="19" t="s">
        <v>105</v>
      </c>
      <c r="E32" s="18" t="s">
        <v>93</v>
      </c>
      <c r="F32" s="18" t="s">
        <v>97</v>
      </c>
      <c r="G32" s="24" t="s">
        <v>34</v>
      </c>
      <c r="H32" s="9" t="n">
        <v>57.5</v>
      </c>
      <c r="I32" s="9" t="n">
        <v>69.7</v>
      </c>
      <c r="J32" s="25" t="n">
        <v>42.4</v>
      </c>
      <c r="K32" s="9" t="n">
        <v>2.5</v>
      </c>
      <c r="L32" s="23" t="n">
        <v>44.9</v>
      </c>
      <c r="M32" s="9" t="n">
        <v>77.8</v>
      </c>
      <c r="N32" s="9" t="n">
        <f aca="false">L32*0.6</f>
        <v>26.94</v>
      </c>
      <c r="O32" s="9" t="n">
        <f aca="false">M32*0.4</f>
        <v>31.12</v>
      </c>
      <c r="P32" s="9" t="n">
        <f aca="false">N32+O32</f>
        <v>58.06</v>
      </c>
      <c r="Q32" s="9" t="n">
        <v>5</v>
      </c>
    </row>
    <row r="33" s="17" customFormat="true" ht="30" hidden="false" customHeight="true" outlineLevel="0" collapsed="false">
      <c r="A33" s="9" t="n">
        <v>31</v>
      </c>
      <c r="B33" s="26" t="s">
        <v>106</v>
      </c>
      <c r="C33" s="26" t="s">
        <v>25</v>
      </c>
      <c r="D33" s="27" t="s">
        <v>107</v>
      </c>
      <c r="E33" s="26" t="s">
        <v>93</v>
      </c>
      <c r="F33" s="26" t="s">
        <v>108</v>
      </c>
      <c r="G33" s="24" t="s">
        <v>34</v>
      </c>
      <c r="H33" s="9" t="n">
        <v>87</v>
      </c>
      <c r="I33" s="9" t="n">
        <v>71</v>
      </c>
      <c r="J33" s="25" t="n">
        <v>52.6666666666667</v>
      </c>
      <c r="K33" s="9" t="n">
        <v>2.5</v>
      </c>
      <c r="L33" s="23" t="n">
        <v>55.1666666666667</v>
      </c>
      <c r="M33" s="9" t="n">
        <v>85</v>
      </c>
      <c r="N33" s="9" t="n">
        <f aca="false">L33*0.6</f>
        <v>33.1</v>
      </c>
      <c r="O33" s="9" t="n">
        <f aca="false">M33*0.4</f>
        <v>34</v>
      </c>
      <c r="P33" s="9" t="n">
        <f aca="false">N33+O33</f>
        <v>67.1</v>
      </c>
      <c r="Q33" s="9" t="n">
        <v>1</v>
      </c>
    </row>
    <row r="34" s="17" customFormat="true" ht="30" hidden="false" customHeight="true" outlineLevel="0" collapsed="false">
      <c r="A34" s="9" t="n">
        <v>32</v>
      </c>
      <c r="B34" s="26" t="s">
        <v>109</v>
      </c>
      <c r="C34" s="26" t="s">
        <v>19</v>
      </c>
      <c r="D34" s="27" t="s">
        <v>110</v>
      </c>
      <c r="E34" s="26" t="s">
        <v>93</v>
      </c>
      <c r="F34" s="26" t="s">
        <v>111</v>
      </c>
      <c r="G34" s="24" t="s">
        <v>23</v>
      </c>
      <c r="H34" s="9" t="n">
        <v>77</v>
      </c>
      <c r="I34" s="9" t="n">
        <v>62</v>
      </c>
      <c r="J34" s="25" t="n">
        <v>46.3333333333333</v>
      </c>
      <c r="K34" s="9"/>
      <c r="L34" s="23" t="n">
        <v>46.3333333333333</v>
      </c>
      <c r="M34" s="9" t="n">
        <v>76.2</v>
      </c>
      <c r="N34" s="9" t="n">
        <f aca="false">L34*0.6</f>
        <v>27.8</v>
      </c>
      <c r="O34" s="9" t="n">
        <f aca="false">M34*0.4</f>
        <v>30.48</v>
      </c>
      <c r="P34" s="9" t="n">
        <f aca="false">N34+O34</f>
        <v>58.28</v>
      </c>
      <c r="Q34" s="9" t="n">
        <v>1</v>
      </c>
    </row>
    <row r="35" s="17" customFormat="true" ht="30" hidden="false" customHeight="true" outlineLevel="0" collapsed="false">
      <c r="A35" s="9" t="n">
        <v>33</v>
      </c>
      <c r="B35" s="18" t="s">
        <v>112</v>
      </c>
      <c r="C35" s="18" t="s">
        <v>19</v>
      </c>
      <c r="D35" s="19" t="s">
        <v>113</v>
      </c>
      <c r="E35" s="18" t="s">
        <v>93</v>
      </c>
      <c r="F35" s="18" t="s">
        <v>114</v>
      </c>
      <c r="G35" s="20" t="s">
        <v>23</v>
      </c>
      <c r="H35" s="21" t="n">
        <v>77.5</v>
      </c>
      <c r="I35" s="21" t="n">
        <v>87.8</v>
      </c>
      <c r="J35" s="22" t="n">
        <v>55.1</v>
      </c>
      <c r="K35" s="9"/>
      <c r="L35" s="23" t="n">
        <f aca="false">J35+K35</f>
        <v>55.1</v>
      </c>
      <c r="M35" s="9" t="n">
        <v>78.8</v>
      </c>
      <c r="N35" s="9" t="n">
        <f aca="false">L35*0.6</f>
        <v>33.06</v>
      </c>
      <c r="O35" s="9" t="n">
        <f aca="false">M35*0.4</f>
        <v>31.52</v>
      </c>
      <c r="P35" s="9" t="n">
        <f aca="false">N35+O35</f>
        <v>64.58</v>
      </c>
      <c r="Q35" s="9" t="n">
        <v>1</v>
      </c>
    </row>
    <row r="36" s="17" customFormat="true" ht="30" hidden="false" customHeight="true" outlineLevel="0" collapsed="false">
      <c r="A36" s="9" t="n">
        <v>34</v>
      </c>
      <c r="B36" s="18" t="s">
        <v>115</v>
      </c>
      <c r="C36" s="18" t="s">
        <v>19</v>
      </c>
      <c r="D36" s="19" t="s">
        <v>116</v>
      </c>
      <c r="E36" s="18" t="s">
        <v>93</v>
      </c>
      <c r="F36" s="18" t="s">
        <v>114</v>
      </c>
      <c r="G36" s="20" t="s">
        <v>34</v>
      </c>
      <c r="H36" s="21" t="n">
        <v>75.5</v>
      </c>
      <c r="I36" s="21" t="n">
        <v>83.8</v>
      </c>
      <c r="J36" s="22" t="n">
        <v>53.1</v>
      </c>
      <c r="K36" s="9" t="n">
        <v>2.5</v>
      </c>
      <c r="L36" s="23" t="n">
        <f aca="false">J36+K36</f>
        <v>55.6</v>
      </c>
      <c r="M36" s="9" t="n">
        <v>72.4</v>
      </c>
      <c r="N36" s="9" t="n">
        <f aca="false">L36*0.6</f>
        <v>33.36</v>
      </c>
      <c r="O36" s="9" t="n">
        <f aca="false">M36*0.4</f>
        <v>28.96</v>
      </c>
      <c r="P36" s="9" t="n">
        <f aca="false">N36+O36</f>
        <v>62.32</v>
      </c>
      <c r="Q36" s="9" t="n">
        <v>2</v>
      </c>
    </row>
    <row r="37" s="17" customFormat="true" ht="30" hidden="false" customHeight="true" outlineLevel="0" collapsed="false">
      <c r="A37" s="9" t="n">
        <v>35</v>
      </c>
      <c r="B37" s="18" t="s">
        <v>117</v>
      </c>
      <c r="C37" s="18" t="s">
        <v>19</v>
      </c>
      <c r="D37" s="19" t="s">
        <v>118</v>
      </c>
      <c r="E37" s="18" t="s">
        <v>93</v>
      </c>
      <c r="F37" s="18" t="s">
        <v>114</v>
      </c>
      <c r="G37" s="20" t="s">
        <v>23</v>
      </c>
      <c r="H37" s="21" t="n">
        <v>74.5</v>
      </c>
      <c r="I37" s="21" t="n">
        <v>76.5</v>
      </c>
      <c r="J37" s="22" t="n">
        <v>50.3333333333333</v>
      </c>
      <c r="K37" s="9"/>
      <c r="L37" s="23" t="n">
        <f aca="false">J37+K37</f>
        <v>50.3333333333333</v>
      </c>
      <c r="M37" s="9" t="n">
        <v>76</v>
      </c>
      <c r="N37" s="9" t="n">
        <f aca="false">L37*0.6</f>
        <v>30.2</v>
      </c>
      <c r="O37" s="9" t="n">
        <f aca="false">M37*0.4</f>
        <v>30.4</v>
      </c>
      <c r="P37" s="9" t="n">
        <f aca="false">N37+O37</f>
        <v>60.6</v>
      </c>
      <c r="Q37" s="9" t="n">
        <v>3</v>
      </c>
    </row>
    <row r="38" s="17" customFormat="true" ht="30" hidden="false" customHeight="true" outlineLevel="0" collapsed="false">
      <c r="A38" s="9" t="n">
        <v>36</v>
      </c>
      <c r="B38" s="26" t="s">
        <v>119</v>
      </c>
      <c r="C38" s="26" t="s">
        <v>19</v>
      </c>
      <c r="D38" s="27" t="s">
        <v>120</v>
      </c>
      <c r="E38" s="26" t="s">
        <v>93</v>
      </c>
      <c r="F38" s="26" t="s">
        <v>121</v>
      </c>
      <c r="G38" s="24" t="s">
        <v>34</v>
      </c>
      <c r="H38" s="9" t="n">
        <v>109.5</v>
      </c>
      <c r="I38" s="9" t="n">
        <v>61.9</v>
      </c>
      <c r="J38" s="25" t="n">
        <v>57.1333333333333</v>
      </c>
      <c r="K38" s="9" t="n">
        <v>2.5</v>
      </c>
      <c r="L38" s="23" t="n">
        <v>59.6333333333333</v>
      </c>
      <c r="M38" s="9" t="n">
        <v>76.36</v>
      </c>
      <c r="N38" s="9" t="n">
        <f aca="false">L38*0.6</f>
        <v>35.78</v>
      </c>
      <c r="O38" s="9" t="n">
        <f aca="false">M38*0.4</f>
        <v>30.544</v>
      </c>
      <c r="P38" s="9" t="n">
        <f aca="false">N38+O38</f>
        <v>66.324</v>
      </c>
      <c r="Q38" s="9" t="n">
        <v>1</v>
      </c>
    </row>
    <row r="39" s="17" customFormat="true" ht="30" hidden="false" customHeight="true" outlineLevel="0" collapsed="false">
      <c r="A39" s="9" t="n">
        <v>37</v>
      </c>
      <c r="B39" s="26" t="s">
        <v>122</v>
      </c>
      <c r="C39" s="26" t="s">
        <v>19</v>
      </c>
      <c r="D39" s="27" t="s">
        <v>123</v>
      </c>
      <c r="E39" s="26" t="s">
        <v>93</v>
      </c>
      <c r="F39" s="26" t="s">
        <v>124</v>
      </c>
      <c r="G39" s="24" t="s">
        <v>23</v>
      </c>
      <c r="H39" s="9" t="n">
        <v>87</v>
      </c>
      <c r="I39" s="9" t="n">
        <v>79.6</v>
      </c>
      <c r="J39" s="25" t="n">
        <v>55.5333333333333</v>
      </c>
      <c r="K39" s="9"/>
      <c r="L39" s="23" t="n">
        <v>55.5333333333333</v>
      </c>
      <c r="M39" s="9" t="n">
        <v>69.4</v>
      </c>
      <c r="N39" s="9" t="n">
        <f aca="false">L39*0.6</f>
        <v>33.32</v>
      </c>
      <c r="O39" s="9" t="n">
        <f aca="false">M39*0.4</f>
        <v>27.76</v>
      </c>
      <c r="P39" s="9" t="n">
        <f aca="false">N39+O39</f>
        <v>61.08</v>
      </c>
      <c r="Q39" s="9" t="n">
        <v>1</v>
      </c>
    </row>
    <row r="40" s="17" customFormat="true" ht="30" hidden="false" customHeight="true" outlineLevel="0" collapsed="false">
      <c r="A40" s="9" t="n">
        <v>38</v>
      </c>
      <c r="B40" s="10" t="s">
        <v>125</v>
      </c>
      <c r="C40" s="10" t="s">
        <v>25</v>
      </c>
      <c r="D40" s="11" t="s">
        <v>126</v>
      </c>
      <c r="E40" s="10" t="s">
        <v>127</v>
      </c>
      <c r="F40" s="10" t="s">
        <v>22</v>
      </c>
      <c r="G40" s="12" t="s">
        <v>128</v>
      </c>
      <c r="H40" s="13" t="n">
        <v>95</v>
      </c>
      <c r="I40" s="13" t="n">
        <v>87</v>
      </c>
      <c r="J40" s="14" t="n">
        <v>60.6666666666667</v>
      </c>
      <c r="K40" s="15"/>
      <c r="L40" s="16" t="n">
        <v>60.6666666666667</v>
      </c>
      <c r="M40" s="9" t="n">
        <v>84.2</v>
      </c>
      <c r="N40" s="9" t="n">
        <f aca="false">L40*0.6</f>
        <v>36.4</v>
      </c>
      <c r="O40" s="9" t="n">
        <f aca="false">M40*0.4</f>
        <v>33.68</v>
      </c>
      <c r="P40" s="9" t="n">
        <f aca="false">N40+O40</f>
        <v>70.08</v>
      </c>
      <c r="Q40" s="9" t="n">
        <v>1</v>
      </c>
    </row>
    <row r="41" s="17" customFormat="true" ht="30" hidden="false" customHeight="true" outlineLevel="0" collapsed="false">
      <c r="A41" s="9" t="n">
        <v>39</v>
      </c>
      <c r="B41" s="26" t="s">
        <v>129</v>
      </c>
      <c r="C41" s="26" t="s">
        <v>19</v>
      </c>
      <c r="D41" s="27" t="s">
        <v>130</v>
      </c>
      <c r="E41" s="26" t="s">
        <v>131</v>
      </c>
      <c r="F41" s="26" t="s">
        <v>132</v>
      </c>
      <c r="G41" s="24" t="s">
        <v>34</v>
      </c>
      <c r="H41" s="9" t="n">
        <v>93</v>
      </c>
      <c r="I41" s="9" t="n">
        <v>60.8</v>
      </c>
      <c r="J41" s="25" t="n">
        <v>51.2666666666667</v>
      </c>
      <c r="K41" s="9" t="n">
        <v>2.5</v>
      </c>
      <c r="L41" s="23" t="n">
        <v>53.7666666666667</v>
      </c>
      <c r="M41" s="9" t="n">
        <v>65.8</v>
      </c>
      <c r="N41" s="9" t="n">
        <f aca="false">L41*0.6</f>
        <v>32.26</v>
      </c>
      <c r="O41" s="9" t="n">
        <f aca="false">M41*0.4</f>
        <v>26.32</v>
      </c>
      <c r="P41" s="9" t="n">
        <f aca="false">N41+O41</f>
        <v>58.58</v>
      </c>
      <c r="Q41" s="9" t="n">
        <v>1</v>
      </c>
    </row>
    <row r="42" s="17" customFormat="true" ht="30" hidden="false" customHeight="true" outlineLevel="0" collapsed="false">
      <c r="A42" s="9" t="n">
        <v>40</v>
      </c>
      <c r="B42" s="18" t="s">
        <v>133</v>
      </c>
      <c r="C42" s="18" t="s">
        <v>19</v>
      </c>
      <c r="D42" s="19" t="s">
        <v>134</v>
      </c>
      <c r="E42" s="18" t="s">
        <v>135</v>
      </c>
      <c r="F42" s="18" t="s">
        <v>94</v>
      </c>
      <c r="G42" s="24" t="s">
        <v>128</v>
      </c>
      <c r="H42" s="9" t="n">
        <v>88.5</v>
      </c>
      <c r="I42" s="9" t="n">
        <v>77.5</v>
      </c>
      <c r="J42" s="25" t="n">
        <v>55.3333333333333</v>
      </c>
      <c r="K42" s="9"/>
      <c r="L42" s="23" t="n">
        <v>55.3333333333333</v>
      </c>
      <c r="M42" s="9" t="n">
        <v>74.6</v>
      </c>
      <c r="N42" s="9" t="n">
        <f aca="false">L42*0.6</f>
        <v>33.2</v>
      </c>
      <c r="O42" s="9" t="n">
        <f aca="false">M42*0.4</f>
        <v>29.84</v>
      </c>
      <c r="P42" s="9" t="n">
        <f aca="false">N42+O42</f>
        <v>63.04</v>
      </c>
      <c r="Q42" s="9" t="n">
        <v>1</v>
      </c>
    </row>
    <row r="43" s="17" customFormat="true" ht="30" hidden="false" customHeight="true" outlineLevel="0" collapsed="false">
      <c r="A43" s="9" t="n">
        <v>41</v>
      </c>
      <c r="B43" s="18" t="s">
        <v>136</v>
      </c>
      <c r="C43" s="18" t="s">
        <v>25</v>
      </c>
      <c r="D43" s="19" t="s">
        <v>137</v>
      </c>
      <c r="E43" s="18" t="s">
        <v>135</v>
      </c>
      <c r="F43" s="18" t="s">
        <v>22</v>
      </c>
      <c r="G43" s="24" t="s">
        <v>23</v>
      </c>
      <c r="H43" s="9" t="n">
        <v>105.5</v>
      </c>
      <c r="I43" s="9" t="n">
        <v>91</v>
      </c>
      <c r="J43" s="25" t="n">
        <v>65.5</v>
      </c>
      <c r="K43" s="9"/>
      <c r="L43" s="23" t="n">
        <v>65.5</v>
      </c>
      <c r="M43" s="9" t="n">
        <v>68.6</v>
      </c>
      <c r="N43" s="9" t="n">
        <f aca="false">L43*0.6</f>
        <v>39.3</v>
      </c>
      <c r="O43" s="9" t="n">
        <f aca="false">M43*0.4</f>
        <v>27.44</v>
      </c>
      <c r="P43" s="9" t="n">
        <f aca="false">N43+O43</f>
        <v>66.74</v>
      </c>
      <c r="Q43" s="9" t="n">
        <v>1</v>
      </c>
    </row>
  </sheetData>
  <mergeCells count="1">
    <mergeCell ref="A1:Q1"/>
  </mergeCells>
  <printOptions headings="false" gridLines="tru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43:27Z</dcterms:created>
  <dc:creator>Administrator</dc:creator>
  <dc:description/>
  <dc:language>en-US</dc:language>
  <cp:lastModifiedBy>Administrator</cp:lastModifiedBy>
  <cp:lastPrinted>2016-08-14T06:48:17Z</cp:lastPrinted>
  <dcterms:modified xsi:type="dcterms:W3CDTF">2016-08-18T06:37:56Z</dcterms:modified>
  <cp:revision>0</cp:revision>
  <dc:subject/>
  <dc:title/>
</cp:coreProperties>
</file>