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name="cj" vbProcedure="false">#REF!</definedName>
    <definedName function="false" hidden="false" name="hb" vbProcedure="false">#REF!</definedName>
    <definedName function="false" hidden="false" name="_xlfn_COUNTIFS" vbProcedure="false"/>
    <definedName function="false" hidden="false" name="面试语言" vbProcedure="false">#REF!</definedName>
    <definedName function="false" hidden="false" localSheetId="0" name="cj" vbProcedure="false">进入体检人员名单!$P$3:$P$29</definedName>
    <definedName function="false" hidden="false" localSheetId="0" name="Excel_BuiltIn_Extract" vbProcedure="false">进入体检人员名单!$B$2:$F$2</definedName>
    <definedName function="false" hidden="false" localSheetId="0" name="Excel_BuiltIn__FilterDatabase" vbProcedure="false">进入体检人员名单!$A$2:$Q$2</definedName>
    <definedName function="false" hidden="false" localSheetId="0" name="hb" vbProcedure="false">#REF!</definedName>
    <definedName function="false" hidden="false" localSheetId="0" name="Print_Titles" vbProcedure="false">进入体检人员名单!$2:$2</definedName>
    <definedName function="false" hidden="false" localSheetId="0" name="面试语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乌兰浩特市部分事业单位公开招聘工作人员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民族</t>
  </si>
  <si>
    <t xml:space="preserve">职业能力倾向测验卷面成绩</t>
  </si>
  <si>
    <t xml:space="preserve">综合应用能力卷面成绩</t>
  </si>
  <si>
    <r>
      <rPr>
        <b val="true"/>
        <sz val="10"/>
        <rFont val="Noto Sans"/>
        <family val="2"/>
      </rPr>
      <t xml:space="preserve">笔试成绩＝（《综合应用能力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  <r>
      <rPr>
        <b val="true"/>
        <sz val="10"/>
        <rFont val="Noto Sans"/>
        <family val="2"/>
      </rPr>
      <t xml:space="preserve">＋（《职业能力倾向测验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</si>
  <si>
    <r>
      <rPr>
        <b val="true"/>
        <sz val="10"/>
        <rFont val="Noto Sans"/>
        <family val="2"/>
      </rPr>
      <t xml:space="preserve">民族加分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分</t>
    </r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笔试成绩加权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面试成绩加权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白明纲</t>
  </si>
  <si>
    <t xml:space="preserve">男</t>
  </si>
  <si>
    <t xml:space="preserve">311522062916</t>
  </si>
  <si>
    <t xml:space="preserve">乌兰浩特市环境保护监测站</t>
  </si>
  <si>
    <t xml:space="preserve">化验员（蒙汉兼通人员岗位）</t>
  </si>
  <si>
    <t xml:space="preserve">蒙古族</t>
  </si>
  <si>
    <t xml:space="preserve">于惠川</t>
  </si>
  <si>
    <t xml:space="preserve">311522051305</t>
  </si>
  <si>
    <t xml:space="preserve">化验员（一般岗位）</t>
  </si>
  <si>
    <t xml:space="preserve">黄海峰</t>
  </si>
  <si>
    <t xml:space="preserve">111522021013</t>
  </si>
  <si>
    <t xml:space="preserve">乌兰浩特市审计信息化管理中心</t>
  </si>
  <si>
    <t xml:space="preserve">审计（项目人员岗位含大学生退役士兵）</t>
  </si>
  <si>
    <t xml:space="preserve">宫常富</t>
  </si>
  <si>
    <t xml:space="preserve">311522051606</t>
  </si>
  <si>
    <t xml:space="preserve">乌兰浩特市水利工程建设管理站</t>
  </si>
  <si>
    <t xml:space="preserve">水利工程（一般岗位）</t>
  </si>
  <si>
    <t xml:space="preserve">刘季骢</t>
  </si>
  <si>
    <t xml:space="preserve">311522051601</t>
  </si>
  <si>
    <t xml:space="preserve">乌兰浩特市土壤肥料工作站</t>
  </si>
  <si>
    <t xml:space="preserve">农业技术（一般岗位）</t>
  </si>
  <si>
    <t xml:space="preserve">汉族</t>
  </si>
  <si>
    <t xml:space="preserve">郭洪涛</t>
  </si>
  <si>
    <t xml:space="preserve">521522060118</t>
  </si>
  <si>
    <t xml:space="preserve">乌兰浩特市五一社区卫生服务中心</t>
  </si>
  <si>
    <t xml:space="preserve">临床（一般岗位）</t>
  </si>
  <si>
    <t xml:space="preserve">何琳琳</t>
  </si>
  <si>
    <t xml:space="preserve">女</t>
  </si>
  <si>
    <t xml:space="preserve">541522061108</t>
  </si>
  <si>
    <t xml:space="preserve">乌兰浩特市妇幼保健所</t>
  </si>
  <si>
    <t xml:space="preserve">护理（一般岗位）</t>
  </si>
  <si>
    <t xml:space="preserve">李红霞</t>
  </si>
  <si>
    <t xml:space="preserve">521522060204</t>
  </si>
  <si>
    <t xml:space="preserve">冯晶</t>
  </si>
  <si>
    <t xml:space="preserve">311522051328</t>
  </si>
  <si>
    <t xml:space="preserve">化验员（项目人员岗位含大学生退役士兵）</t>
  </si>
  <si>
    <t xml:space="preserve">张铎</t>
  </si>
  <si>
    <t xml:space="preserve">561522063622</t>
  </si>
  <si>
    <t xml:space="preserve">乌兰浩特市疾病预防控制中心</t>
  </si>
  <si>
    <t xml:space="preserve">公共卫生（一般岗位）</t>
  </si>
  <si>
    <t xml:space="preserve">李慧田</t>
  </si>
  <si>
    <t xml:space="preserve">551522062111</t>
  </si>
  <si>
    <t xml:space="preserve">检验技术（一般岗位）</t>
  </si>
  <si>
    <t xml:space="preserve">姬晓丽</t>
  </si>
  <si>
    <t xml:space="preserve">551522062204</t>
  </si>
  <si>
    <t xml:space="preserve">影像技术（一般岗位）</t>
  </si>
  <si>
    <t xml:space="preserve">陈可</t>
  </si>
  <si>
    <t xml:space="preserve">311522051502</t>
  </si>
  <si>
    <t xml:space="preserve">乌兰浩特市家畜改良工作站</t>
  </si>
  <si>
    <t xml:space="preserve">畜牧技术（一般岗位）</t>
  </si>
  <si>
    <t xml:space="preserve">张永丽</t>
  </si>
  <si>
    <t xml:space="preserve">111522070928</t>
  </si>
  <si>
    <t xml:space="preserve">审计（蒙汉兼通人员岗位）</t>
  </si>
  <si>
    <t xml:space="preserve">曲佳楠</t>
  </si>
  <si>
    <t xml:space="preserve">111522021002</t>
  </si>
  <si>
    <t xml:space="preserve">审计（一般岗位）</t>
  </si>
  <si>
    <t xml:space="preserve">李娜</t>
  </si>
  <si>
    <t xml:space="preserve">111522020818</t>
  </si>
  <si>
    <t xml:space="preserve">曾凡华</t>
  </si>
  <si>
    <t xml:space="preserve">111522020903</t>
  </si>
  <si>
    <t xml:space="preserve">白玉凤</t>
  </si>
  <si>
    <t xml:space="preserve">521522060213</t>
  </si>
  <si>
    <t xml:space="preserve">乌兰浩特市乌兰哈达卫生院</t>
  </si>
  <si>
    <t xml:space="preserve">李美翠</t>
  </si>
  <si>
    <t xml:space="preserve">111522020728</t>
  </si>
  <si>
    <t xml:space="preserve">财会（一般岗位）</t>
  </si>
  <si>
    <t xml:space="preserve">王丽杰</t>
  </si>
  <si>
    <t xml:space="preserve">541522061027</t>
  </si>
  <si>
    <t xml:space="preserve">程铁娟</t>
  </si>
  <si>
    <t xml:space="preserve">541522061029</t>
  </si>
  <si>
    <t xml:space="preserve">韩美达</t>
  </si>
  <si>
    <t xml:space="preserve">551522062301</t>
  </si>
  <si>
    <t xml:space="preserve">林伟佳</t>
  </si>
  <si>
    <t xml:space="preserve">551522062221</t>
  </si>
  <si>
    <t xml:space="preserve">王鑫艺</t>
  </si>
  <si>
    <t xml:space="preserve">521522060120</t>
  </si>
  <si>
    <t xml:space="preserve">王玲玲</t>
  </si>
  <si>
    <t xml:space="preserve">521522060126</t>
  </si>
  <si>
    <t xml:space="preserve">陈欣如</t>
  </si>
  <si>
    <t xml:space="preserve">511522063707</t>
  </si>
  <si>
    <t xml:space="preserve">乌兰浩特市义勒力特卫生院</t>
  </si>
  <si>
    <t xml:space="preserve">赵娜</t>
  </si>
  <si>
    <t xml:space="preserve">111522020803</t>
  </si>
  <si>
    <t xml:space="preserve">乌兰浩特市征地管理中心</t>
  </si>
  <si>
    <t xml:space="preserve">文秘（项目人员岗位含大学生退役士兵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_12日上午" xfId="31"/>
    <cellStyle name="常规_12日上午_1" xfId="32"/>
    <cellStyle name="常规_12日下午" xfId="33"/>
    <cellStyle name="常规_12日下午_1" xfId="34"/>
    <cellStyle name="常规_13日上午" xfId="35"/>
    <cellStyle name="常规_13日下午" xfId="36"/>
    <cellStyle name="常规_14日上午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992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2.85"/>
    <col collapsed="false" customWidth="true" hidden="false" outlineLevel="0" max="4" min="4" style="1" width="8.99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7" min="7" style="1" width="5.7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0.42"/>
    <col collapsed="false" customWidth="true" hidden="false" outlineLevel="0" max="11" min="11" style="1" width="5.28"/>
    <col collapsed="false" customWidth="true" hidden="false" outlineLevel="0" max="12" min="12" style="1" width="8.56"/>
    <col collapsed="false" customWidth="true" hidden="false" outlineLevel="0" max="13" min="13" style="2" width="7.7"/>
    <col collapsed="false" customWidth="true" hidden="false" outlineLevel="0" max="14" min="14" style="2" width="7.85"/>
    <col collapsed="false" customWidth="true" hidden="false" outlineLevel="0" max="15" min="15" style="2" width="8.13"/>
    <col collapsed="false" customWidth="true" hidden="false" outlineLevel="0" max="16" min="16" style="2" width="7.42"/>
    <col collapsed="false" customWidth="true" hidden="false" outlineLevel="0" max="17" min="17" style="2" width="3.7"/>
    <col collapsed="false" customWidth="false" hidden="false" outlineLevel="0" max="257" min="18" style="1" width="9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4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6" customFormat="true" ht="30" hidden="false" customHeight="true" outlineLevel="0" collapsed="false">
      <c r="A3" s="9" t="n">
        <v>1</v>
      </c>
      <c r="B3" s="10" t="s">
        <v>18</v>
      </c>
      <c r="C3" s="10" t="s">
        <v>19</v>
      </c>
      <c r="D3" s="11" t="s">
        <v>20</v>
      </c>
      <c r="E3" s="10" t="s">
        <v>21</v>
      </c>
      <c r="F3" s="10" t="s">
        <v>22</v>
      </c>
      <c r="G3" s="12" t="s">
        <v>23</v>
      </c>
      <c r="H3" s="13" t="n">
        <v>73.3</v>
      </c>
      <c r="I3" s="13" t="n">
        <v>101.5</v>
      </c>
      <c r="J3" s="14" t="n">
        <v>58.2666666666667</v>
      </c>
      <c r="K3" s="9" t="n">
        <v>2.5</v>
      </c>
      <c r="L3" s="15" t="n">
        <f aca="false">J3+K3</f>
        <v>60.7666666666667</v>
      </c>
      <c r="M3" s="9" t="n">
        <v>81.6</v>
      </c>
      <c r="N3" s="9" t="n">
        <f aca="false">L3*0.6</f>
        <v>36.46</v>
      </c>
      <c r="O3" s="9" t="n">
        <f aca="false">M3*0.4</f>
        <v>32.64</v>
      </c>
      <c r="P3" s="9" t="n">
        <f aca="false">N3+O3</f>
        <v>69.1</v>
      </c>
      <c r="Q3" s="9" t="n">
        <v>1</v>
      </c>
    </row>
    <row r="4" s="16" customFormat="true" ht="30" hidden="false" customHeight="true" outlineLevel="0" collapsed="false">
      <c r="A4" s="9" t="n">
        <v>2</v>
      </c>
      <c r="B4" s="10" t="s">
        <v>24</v>
      </c>
      <c r="C4" s="10" t="s">
        <v>19</v>
      </c>
      <c r="D4" s="11" t="s">
        <v>25</v>
      </c>
      <c r="E4" s="10" t="s">
        <v>21</v>
      </c>
      <c r="F4" s="10" t="s">
        <v>26</v>
      </c>
      <c r="G4" s="12" t="s">
        <v>23</v>
      </c>
      <c r="H4" s="13" t="n">
        <v>110.7</v>
      </c>
      <c r="I4" s="13" t="n">
        <v>102</v>
      </c>
      <c r="J4" s="14" t="n">
        <v>70.9</v>
      </c>
      <c r="K4" s="9" t="n">
        <v>2.5</v>
      </c>
      <c r="L4" s="15" t="n">
        <f aca="false">J4+K4</f>
        <v>73.4</v>
      </c>
      <c r="M4" s="9" t="n">
        <v>81.8</v>
      </c>
      <c r="N4" s="9" t="n">
        <f aca="false">L4*0.6</f>
        <v>44.04</v>
      </c>
      <c r="O4" s="9" t="n">
        <f aca="false">M4*0.4</f>
        <v>32.72</v>
      </c>
      <c r="P4" s="9" t="n">
        <f aca="false">N4+O4</f>
        <v>76.76</v>
      </c>
      <c r="Q4" s="9" t="n">
        <v>1</v>
      </c>
    </row>
    <row r="5" s="16" customFormat="true" ht="30" hidden="false" customHeight="true" outlineLevel="0" collapsed="false">
      <c r="A5" s="9" t="n">
        <v>3</v>
      </c>
      <c r="B5" s="10" t="s">
        <v>27</v>
      </c>
      <c r="C5" s="10" t="s">
        <v>19</v>
      </c>
      <c r="D5" s="11" t="s">
        <v>28</v>
      </c>
      <c r="E5" s="10" t="s">
        <v>29</v>
      </c>
      <c r="F5" s="10" t="s">
        <v>30</v>
      </c>
      <c r="G5" s="12" t="s">
        <v>23</v>
      </c>
      <c r="H5" s="13" t="n">
        <v>102.5</v>
      </c>
      <c r="I5" s="13" t="n">
        <v>96</v>
      </c>
      <c r="J5" s="14" t="n">
        <v>66.1666666666667</v>
      </c>
      <c r="K5" s="9" t="n">
        <v>2.5</v>
      </c>
      <c r="L5" s="15" t="n">
        <f aca="false">J5+K5</f>
        <v>68.6666666666667</v>
      </c>
      <c r="M5" s="9" t="n">
        <v>87</v>
      </c>
      <c r="N5" s="9" t="n">
        <f aca="false">L5*0.6</f>
        <v>41.2</v>
      </c>
      <c r="O5" s="9" t="n">
        <f aca="false">M5*0.4</f>
        <v>34.8</v>
      </c>
      <c r="P5" s="9" t="n">
        <f aca="false">N5+O5</f>
        <v>76</v>
      </c>
      <c r="Q5" s="9" t="n">
        <v>1</v>
      </c>
    </row>
    <row r="6" s="16" customFormat="true" ht="30" hidden="false" customHeight="true" outlineLevel="0" collapsed="false">
      <c r="A6" s="9" t="n">
        <v>4</v>
      </c>
      <c r="B6" s="10" t="s">
        <v>31</v>
      </c>
      <c r="C6" s="10" t="s">
        <v>19</v>
      </c>
      <c r="D6" s="11" t="s">
        <v>32</v>
      </c>
      <c r="E6" s="10" t="s">
        <v>33</v>
      </c>
      <c r="F6" s="10" t="s">
        <v>34</v>
      </c>
      <c r="G6" s="12" t="s">
        <v>23</v>
      </c>
      <c r="H6" s="13" t="n">
        <v>77.4</v>
      </c>
      <c r="I6" s="13" t="n">
        <v>89</v>
      </c>
      <c r="J6" s="14" t="n">
        <v>55.4666666666667</v>
      </c>
      <c r="K6" s="9" t="n">
        <v>2.5</v>
      </c>
      <c r="L6" s="15" t="n">
        <f aca="false">J6+K6</f>
        <v>57.9666666666667</v>
      </c>
      <c r="M6" s="9" t="n">
        <v>83.8</v>
      </c>
      <c r="N6" s="9" t="n">
        <f aca="false">L6*0.6</f>
        <v>34.78</v>
      </c>
      <c r="O6" s="9" t="n">
        <f aca="false">M6*0.4</f>
        <v>33.52</v>
      </c>
      <c r="P6" s="9" t="n">
        <f aca="false">N6+O6</f>
        <v>68.3</v>
      </c>
      <c r="Q6" s="9" t="n">
        <v>1</v>
      </c>
    </row>
    <row r="7" s="16" customFormat="true" ht="30" hidden="false" customHeight="true" outlineLevel="0" collapsed="false">
      <c r="A7" s="9" t="n">
        <v>5</v>
      </c>
      <c r="B7" s="10" t="s">
        <v>35</v>
      </c>
      <c r="C7" s="10" t="s">
        <v>19</v>
      </c>
      <c r="D7" s="11" t="s">
        <v>36</v>
      </c>
      <c r="E7" s="10" t="s">
        <v>37</v>
      </c>
      <c r="F7" s="10" t="s">
        <v>38</v>
      </c>
      <c r="G7" s="12" t="s">
        <v>39</v>
      </c>
      <c r="H7" s="13" t="n">
        <v>94.3</v>
      </c>
      <c r="I7" s="13" t="n">
        <v>91.5</v>
      </c>
      <c r="J7" s="14" t="n">
        <v>61.9333333333333</v>
      </c>
      <c r="K7" s="9"/>
      <c r="L7" s="15" t="n">
        <f aca="false">J7+K7</f>
        <v>61.9333333333333</v>
      </c>
      <c r="M7" s="9" t="n">
        <v>85.2</v>
      </c>
      <c r="N7" s="9" t="n">
        <f aca="false">L7*0.6</f>
        <v>37.16</v>
      </c>
      <c r="O7" s="9" t="n">
        <f aca="false">M7*0.4</f>
        <v>34.08</v>
      </c>
      <c r="P7" s="9" t="n">
        <f aca="false">N7+O7</f>
        <v>71.24</v>
      </c>
      <c r="Q7" s="9" t="n">
        <v>1</v>
      </c>
    </row>
    <row r="8" s="16" customFormat="true" ht="30" hidden="false" customHeight="true" outlineLevel="0" collapsed="false">
      <c r="A8" s="9" t="n">
        <v>6</v>
      </c>
      <c r="B8" s="10" t="s">
        <v>40</v>
      </c>
      <c r="C8" s="10" t="s">
        <v>19</v>
      </c>
      <c r="D8" s="11" t="s">
        <v>41</v>
      </c>
      <c r="E8" s="10" t="s">
        <v>42</v>
      </c>
      <c r="F8" s="10" t="s">
        <v>43</v>
      </c>
      <c r="G8" s="17" t="s">
        <v>39</v>
      </c>
      <c r="H8" s="18" t="n">
        <v>103.5</v>
      </c>
      <c r="I8" s="18" t="n">
        <v>78.3</v>
      </c>
      <c r="J8" s="19" t="n">
        <v>60.6</v>
      </c>
      <c r="K8" s="20"/>
      <c r="L8" s="21" t="n">
        <v>60.6</v>
      </c>
      <c r="M8" s="9" t="n">
        <v>72.6</v>
      </c>
      <c r="N8" s="9" t="n">
        <f aca="false">L8*0.6</f>
        <v>36.36</v>
      </c>
      <c r="O8" s="9" t="n">
        <f aca="false">M8*0.4</f>
        <v>29.04</v>
      </c>
      <c r="P8" s="9" t="n">
        <f aca="false">N8+O8</f>
        <v>65.4</v>
      </c>
      <c r="Q8" s="9" t="n">
        <v>1</v>
      </c>
    </row>
    <row r="9" s="16" customFormat="true" ht="30" hidden="false" customHeight="true" outlineLevel="0" collapsed="false">
      <c r="A9" s="9" t="n">
        <v>7</v>
      </c>
      <c r="B9" s="10" t="s">
        <v>44</v>
      </c>
      <c r="C9" s="10" t="s">
        <v>45</v>
      </c>
      <c r="D9" s="11" t="s">
        <v>46</v>
      </c>
      <c r="E9" s="10" t="s">
        <v>47</v>
      </c>
      <c r="F9" s="10" t="s">
        <v>48</v>
      </c>
      <c r="G9" s="17" t="s">
        <v>39</v>
      </c>
      <c r="H9" s="18" t="n">
        <v>67.5</v>
      </c>
      <c r="I9" s="18" t="n">
        <v>78.7</v>
      </c>
      <c r="J9" s="19" t="n">
        <v>48.7333333333333</v>
      </c>
      <c r="K9" s="20"/>
      <c r="L9" s="21" t="n">
        <v>48.7333333333333</v>
      </c>
      <c r="M9" s="9" t="n">
        <v>75.8</v>
      </c>
      <c r="N9" s="9" t="n">
        <f aca="false">L9*0.6</f>
        <v>29.24</v>
      </c>
      <c r="O9" s="9" t="n">
        <f aca="false">M9*0.4</f>
        <v>30.32</v>
      </c>
      <c r="P9" s="9" t="n">
        <f aca="false">N9+O9</f>
        <v>59.56</v>
      </c>
      <c r="Q9" s="9" t="n">
        <v>1</v>
      </c>
    </row>
    <row r="10" s="16" customFormat="true" ht="30" hidden="false" customHeight="true" outlineLevel="0" collapsed="false">
      <c r="A10" s="9" t="n">
        <v>8</v>
      </c>
      <c r="B10" s="10" t="s">
        <v>49</v>
      </c>
      <c r="C10" s="10" t="s">
        <v>45</v>
      </c>
      <c r="D10" s="11" t="s">
        <v>50</v>
      </c>
      <c r="E10" s="10" t="s">
        <v>47</v>
      </c>
      <c r="F10" s="10" t="s">
        <v>43</v>
      </c>
      <c r="G10" s="17" t="s">
        <v>23</v>
      </c>
      <c r="H10" s="18" t="n">
        <v>70</v>
      </c>
      <c r="I10" s="18" t="n">
        <v>74.2</v>
      </c>
      <c r="J10" s="19" t="n">
        <v>48.0666666666667</v>
      </c>
      <c r="K10" s="20" t="n">
        <v>2.5</v>
      </c>
      <c r="L10" s="21" t="n">
        <v>50.5666666666667</v>
      </c>
      <c r="M10" s="9" t="n">
        <v>78.6</v>
      </c>
      <c r="N10" s="9" t="n">
        <f aca="false">L10*0.6</f>
        <v>30.34</v>
      </c>
      <c r="O10" s="9" t="n">
        <f aca="false">M10*0.4</f>
        <v>31.44</v>
      </c>
      <c r="P10" s="9" t="n">
        <f aca="false">N10+O10</f>
        <v>61.78</v>
      </c>
      <c r="Q10" s="9" t="n">
        <v>1</v>
      </c>
    </row>
    <row r="11" s="16" customFormat="true" ht="30" hidden="false" customHeight="true" outlineLevel="0" collapsed="false">
      <c r="A11" s="9" t="n">
        <v>9</v>
      </c>
      <c r="B11" s="10" t="s">
        <v>51</v>
      </c>
      <c r="C11" s="10" t="s">
        <v>45</v>
      </c>
      <c r="D11" s="11" t="s">
        <v>52</v>
      </c>
      <c r="E11" s="10" t="s">
        <v>21</v>
      </c>
      <c r="F11" s="10" t="s">
        <v>53</v>
      </c>
      <c r="G11" s="12" t="s">
        <v>39</v>
      </c>
      <c r="H11" s="13" t="n">
        <v>89.7</v>
      </c>
      <c r="I11" s="13" t="n">
        <v>100</v>
      </c>
      <c r="J11" s="14" t="n">
        <v>63.2333333333333</v>
      </c>
      <c r="K11" s="9"/>
      <c r="L11" s="15" t="n">
        <f aca="false">J11+K11</f>
        <v>63.2333333333333</v>
      </c>
      <c r="M11" s="9" t="n">
        <v>84.4</v>
      </c>
      <c r="N11" s="9" t="n">
        <f aca="false">L11*0.6</f>
        <v>37.94</v>
      </c>
      <c r="O11" s="9" t="n">
        <f aca="false">M11*0.4</f>
        <v>33.76</v>
      </c>
      <c r="P11" s="9" t="n">
        <f aca="false">N11+O11</f>
        <v>71.7</v>
      </c>
      <c r="Q11" s="9" t="n">
        <v>1</v>
      </c>
    </row>
    <row r="12" s="16" customFormat="true" ht="30" hidden="false" customHeight="true" outlineLevel="0" collapsed="false">
      <c r="A12" s="9" t="n">
        <v>10</v>
      </c>
      <c r="B12" s="10" t="s">
        <v>54</v>
      </c>
      <c r="C12" s="10" t="s">
        <v>45</v>
      </c>
      <c r="D12" s="11" t="s">
        <v>55</v>
      </c>
      <c r="E12" s="10" t="s">
        <v>56</v>
      </c>
      <c r="F12" s="10" t="s">
        <v>57</v>
      </c>
      <c r="G12" s="17" t="s">
        <v>39</v>
      </c>
      <c r="H12" s="18" t="n">
        <v>105</v>
      </c>
      <c r="I12" s="18" t="n">
        <v>84.3</v>
      </c>
      <c r="J12" s="19" t="n">
        <v>63.1</v>
      </c>
      <c r="K12" s="20"/>
      <c r="L12" s="21" t="n">
        <v>63.1</v>
      </c>
      <c r="M12" s="9" t="n">
        <v>80.8</v>
      </c>
      <c r="N12" s="9" t="n">
        <f aca="false">L12*0.6</f>
        <v>37.86</v>
      </c>
      <c r="O12" s="9" t="n">
        <f aca="false">M12*0.4</f>
        <v>32.32</v>
      </c>
      <c r="P12" s="9" t="n">
        <f aca="false">N12+O12</f>
        <v>70.18</v>
      </c>
      <c r="Q12" s="9" t="n">
        <v>1</v>
      </c>
    </row>
    <row r="13" s="16" customFormat="true" ht="30" hidden="false" customHeight="true" outlineLevel="0" collapsed="false">
      <c r="A13" s="9" t="n">
        <v>11</v>
      </c>
      <c r="B13" s="10" t="s">
        <v>58</v>
      </c>
      <c r="C13" s="10" t="s">
        <v>45</v>
      </c>
      <c r="D13" s="11" t="s">
        <v>59</v>
      </c>
      <c r="E13" s="10" t="s">
        <v>56</v>
      </c>
      <c r="F13" s="10" t="s">
        <v>60</v>
      </c>
      <c r="G13" s="17" t="s">
        <v>39</v>
      </c>
      <c r="H13" s="18" t="n">
        <v>99</v>
      </c>
      <c r="I13" s="18" t="n">
        <v>86.3</v>
      </c>
      <c r="J13" s="19" t="n">
        <v>61.7666666666667</v>
      </c>
      <c r="K13" s="20"/>
      <c r="L13" s="21" t="n">
        <v>61.7666666666667</v>
      </c>
      <c r="M13" s="9" t="n">
        <v>85.6</v>
      </c>
      <c r="N13" s="9" t="n">
        <f aca="false">L13*0.6</f>
        <v>37.06</v>
      </c>
      <c r="O13" s="9" t="n">
        <f aca="false">M13*0.4</f>
        <v>34.24</v>
      </c>
      <c r="P13" s="9" t="n">
        <f aca="false">N13+O13</f>
        <v>71.3</v>
      </c>
      <c r="Q13" s="9" t="n">
        <v>1</v>
      </c>
    </row>
    <row r="14" s="16" customFormat="true" ht="30" hidden="false" customHeight="true" outlineLevel="0" collapsed="false">
      <c r="A14" s="9" t="n">
        <v>12</v>
      </c>
      <c r="B14" s="10" t="s">
        <v>61</v>
      </c>
      <c r="C14" s="10" t="s">
        <v>45</v>
      </c>
      <c r="D14" s="11" t="s">
        <v>62</v>
      </c>
      <c r="E14" s="10" t="s">
        <v>56</v>
      </c>
      <c r="F14" s="10" t="s">
        <v>63</v>
      </c>
      <c r="G14" s="17" t="s">
        <v>39</v>
      </c>
      <c r="H14" s="18" t="n">
        <v>94.5</v>
      </c>
      <c r="I14" s="18" t="n">
        <v>79.4</v>
      </c>
      <c r="J14" s="19" t="n">
        <v>57.9666666666667</v>
      </c>
      <c r="K14" s="20"/>
      <c r="L14" s="21" t="n">
        <v>57.9666666666667</v>
      </c>
      <c r="M14" s="9" t="n">
        <v>88.2</v>
      </c>
      <c r="N14" s="9" t="n">
        <f aca="false">L14*0.6</f>
        <v>34.78</v>
      </c>
      <c r="O14" s="9" t="n">
        <f aca="false">M14*0.4</f>
        <v>35.28</v>
      </c>
      <c r="P14" s="9" t="n">
        <f aca="false">N14+O14</f>
        <v>70.06</v>
      </c>
      <c r="Q14" s="9" t="n">
        <v>1</v>
      </c>
    </row>
    <row r="15" s="16" customFormat="true" ht="30" hidden="false" customHeight="true" outlineLevel="0" collapsed="false">
      <c r="A15" s="9" t="n">
        <v>13</v>
      </c>
      <c r="B15" s="10" t="s">
        <v>64</v>
      </c>
      <c r="C15" s="10" t="s">
        <v>45</v>
      </c>
      <c r="D15" s="11" t="s">
        <v>65</v>
      </c>
      <c r="E15" s="10" t="s">
        <v>66</v>
      </c>
      <c r="F15" s="10" t="s">
        <v>67</v>
      </c>
      <c r="G15" s="12" t="s">
        <v>39</v>
      </c>
      <c r="H15" s="13" t="n">
        <v>99.7</v>
      </c>
      <c r="I15" s="13" t="n">
        <v>94.5</v>
      </c>
      <c r="J15" s="14" t="n">
        <v>64.7333333333333</v>
      </c>
      <c r="K15" s="9"/>
      <c r="L15" s="15" t="n">
        <f aca="false">J15+K15</f>
        <v>64.7333333333333</v>
      </c>
      <c r="M15" s="9" t="n">
        <v>88.4</v>
      </c>
      <c r="N15" s="9" t="n">
        <f aca="false">L15*0.6</f>
        <v>38.84</v>
      </c>
      <c r="O15" s="9" t="n">
        <f aca="false">M15*0.4</f>
        <v>35.36</v>
      </c>
      <c r="P15" s="9" t="n">
        <f aca="false">N15+O15</f>
        <v>74.2</v>
      </c>
      <c r="Q15" s="9" t="n">
        <v>1</v>
      </c>
    </row>
    <row r="16" s="16" customFormat="true" ht="30" hidden="false" customHeight="true" outlineLevel="0" collapsed="false">
      <c r="A16" s="9" t="n">
        <v>14</v>
      </c>
      <c r="B16" s="10" t="s">
        <v>68</v>
      </c>
      <c r="C16" s="10" t="s">
        <v>45</v>
      </c>
      <c r="D16" s="11" t="s">
        <v>69</v>
      </c>
      <c r="E16" s="10" t="s">
        <v>29</v>
      </c>
      <c r="F16" s="10" t="s">
        <v>70</v>
      </c>
      <c r="G16" s="22" t="s">
        <v>23</v>
      </c>
      <c r="H16" s="13" t="n">
        <v>74.5</v>
      </c>
      <c r="I16" s="13" t="n">
        <v>75</v>
      </c>
      <c r="J16" s="14" t="n">
        <v>49.8333333333333</v>
      </c>
      <c r="K16" s="9" t="n">
        <v>2.5</v>
      </c>
      <c r="L16" s="15" t="n">
        <f aca="false">J16+K16</f>
        <v>52.3333333333333</v>
      </c>
      <c r="M16" s="9" t="n">
        <v>71.2</v>
      </c>
      <c r="N16" s="9" t="n">
        <f aca="false">L16*0.6</f>
        <v>31.4</v>
      </c>
      <c r="O16" s="9" t="n">
        <f aca="false">M16*0.4</f>
        <v>28.48</v>
      </c>
      <c r="P16" s="9" t="n">
        <f aca="false">N16+O16</f>
        <v>59.88</v>
      </c>
      <c r="Q16" s="9" t="n">
        <v>1</v>
      </c>
    </row>
    <row r="17" s="16" customFormat="true" ht="30" hidden="false" customHeight="true" outlineLevel="0" collapsed="false">
      <c r="A17" s="9" t="n">
        <v>15</v>
      </c>
      <c r="B17" s="10" t="s">
        <v>71</v>
      </c>
      <c r="C17" s="10" t="s">
        <v>45</v>
      </c>
      <c r="D17" s="11" t="s">
        <v>72</v>
      </c>
      <c r="E17" s="10" t="s">
        <v>29</v>
      </c>
      <c r="F17" s="10" t="s">
        <v>73</v>
      </c>
      <c r="G17" s="12" t="s">
        <v>39</v>
      </c>
      <c r="H17" s="13" t="n">
        <v>89</v>
      </c>
      <c r="I17" s="13" t="n">
        <v>79.5</v>
      </c>
      <c r="J17" s="14" t="n">
        <v>56.1666666666667</v>
      </c>
      <c r="K17" s="9"/>
      <c r="L17" s="15" t="n">
        <f aca="false">J17+K17</f>
        <v>56.1666666666667</v>
      </c>
      <c r="M17" s="9" t="n">
        <v>88.6</v>
      </c>
      <c r="N17" s="9" t="n">
        <f aca="false">L17*0.6</f>
        <v>33.7</v>
      </c>
      <c r="O17" s="9" t="n">
        <f aca="false">M17*0.4</f>
        <v>35.44</v>
      </c>
      <c r="P17" s="9" t="n">
        <f aca="false">N17+O17</f>
        <v>69.14</v>
      </c>
      <c r="Q17" s="9" t="n">
        <v>1</v>
      </c>
    </row>
    <row r="18" s="16" customFormat="true" ht="30" hidden="false" customHeight="true" outlineLevel="0" collapsed="false">
      <c r="A18" s="9" t="n">
        <v>16</v>
      </c>
      <c r="B18" s="10" t="s">
        <v>74</v>
      </c>
      <c r="C18" s="10" t="s">
        <v>45</v>
      </c>
      <c r="D18" s="11" t="s">
        <v>75</v>
      </c>
      <c r="E18" s="10" t="s">
        <v>29</v>
      </c>
      <c r="F18" s="10" t="s">
        <v>73</v>
      </c>
      <c r="G18" s="12" t="s">
        <v>23</v>
      </c>
      <c r="H18" s="13" t="n">
        <v>80</v>
      </c>
      <c r="I18" s="13" t="n">
        <v>83.5</v>
      </c>
      <c r="J18" s="14" t="n">
        <v>54.5</v>
      </c>
      <c r="K18" s="9" t="n">
        <v>2.5</v>
      </c>
      <c r="L18" s="15" t="n">
        <f aca="false">J18+K18</f>
        <v>57</v>
      </c>
      <c r="M18" s="9" t="n">
        <v>86.2</v>
      </c>
      <c r="N18" s="9" t="n">
        <f aca="false">L18*0.6</f>
        <v>34.2</v>
      </c>
      <c r="O18" s="9" t="n">
        <f aca="false">M18*0.4</f>
        <v>34.48</v>
      </c>
      <c r="P18" s="9" t="n">
        <f aca="false">N18+O18</f>
        <v>68.68</v>
      </c>
      <c r="Q18" s="9" t="n">
        <v>2</v>
      </c>
    </row>
    <row r="19" s="16" customFormat="true" ht="30" hidden="false" customHeight="true" outlineLevel="0" collapsed="false">
      <c r="A19" s="9" t="n">
        <v>17</v>
      </c>
      <c r="B19" s="10" t="s">
        <v>76</v>
      </c>
      <c r="C19" s="10" t="s">
        <v>45</v>
      </c>
      <c r="D19" s="11" t="s">
        <v>77</v>
      </c>
      <c r="E19" s="10" t="s">
        <v>29</v>
      </c>
      <c r="F19" s="10" t="s">
        <v>73</v>
      </c>
      <c r="G19" s="12" t="s">
        <v>39</v>
      </c>
      <c r="H19" s="13" t="n">
        <v>92.5</v>
      </c>
      <c r="I19" s="13" t="n">
        <v>81</v>
      </c>
      <c r="J19" s="14" t="n">
        <v>57.8333333333333</v>
      </c>
      <c r="K19" s="9"/>
      <c r="L19" s="15" t="n">
        <f aca="false">J19+K19</f>
        <v>57.8333333333333</v>
      </c>
      <c r="M19" s="9" t="n">
        <v>81.2</v>
      </c>
      <c r="N19" s="9" t="n">
        <f aca="false">L19*0.6</f>
        <v>34.7</v>
      </c>
      <c r="O19" s="9" t="n">
        <f aca="false">M19*0.4</f>
        <v>32.48</v>
      </c>
      <c r="P19" s="9" t="n">
        <f aca="false">N19+O19</f>
        <v>67.18</v>
      </c>
      <c r="Q19" s="9" t="n">
        <v>3</v>
      </c>
    </row>
    <row r="20" s="16" customFormat="true" ht="30" hidden="false" customHeight="true" outlineLevel="0" collapsed="false">
      <c r="A20" s="9" t="n">
        <v>18</v>
      </c>
      <c r="B20" s="10" t="s">
        <v>78</v>
      </c>
      <c r="C20" s="10" t="s">
        <v>45</v>
      </c>
      <c r="D20" s="11" t="s">
        <v>79</v>
      </c>
      <c r="E20" s="10" t="s">
        <v>80</v>
      </c>
      <c r="F20" s="10" t="s">
        <v>43</v>
      </c>
      <c r="G20" s="12" t="s">
        <v>23</v>
      </c>
      <c r="H20" s="13" t="n">
        <v>75.5</v>
      </c>
      <c r="I20" s="13" t="n">
        <v>93.1</v>
      </c>
      <c r="J20" s="14" t="n">
        <v>56.2</v>
      </c>
      <c r="K20" s="9" t="n">
        <v>2.5</v>
      </c>
      <c r="L20" s="15" t="n">
        <f aca="false">J20+K20</f>
        <v>58.7</v>
      </c>
      <c r="M20" s="9" t="n">
        <v>70.2</v>
      </c>
      <c r="N20" s="9" t="n">
        <f aca="false">L20*0.6</f>
        <v>35.22</v>
      </c>
      <c r="O20" s="9" t="n">
        <f aca="false">M20*0.4</f>
        <v>28.08</v>
      </c>
      <c r="P20" s="9" t="n">
        <f aca="false">N20+O20</f>
        <v>63.3</v>
      </c>
      <c r="Q20" s="9" t="n">
        <v>1</v>
      </c>
    </row>
    <row r="21" s="16" customFormat="true" ht="30" hidden="false" customHeight="true" outlineLevel="0" collapsed="false">
      <c r="A21" s="9" t="n">
        <v>19</v>
      </c>
      <c r="B21" s="10" t="s">
        <v>81</v>
      </c>
      <c r="C21" s="10" t="s">
        <v>45</v>
      </c>
      <c r="D21" s="11" t="s">
        <v>82</v>
      </c>
      <c r="E21" s="10" t="s">
        <v>42</v>
      </c>
      <c r="F21" s="10" t="s">
        <v>83</v>
      </c>
      <c r="G21" s="17" t="s">
        <v>39</v>
      </c>
      <c r="H21" s="18" t="n">
        <v>90.5</v>
      </c>
      <c r="I21" s="18" t="n">
        <v>92</v>
      </c>
      <c r="J21" s="19" t="n">
        <v>60.8333333333333</v>
      </c>
      <c r="K21" s="20"/>
      <c r="L21" s="21" t="n">
        <v>60.8333333333333</v>
      </c>
      <c r="M21" s="9" t="n">
        <v>82</v>
      </c>
      <c r="N21" s="9" t="n">
        <f aca="false">L21*0.6</f>
        <v>36.5</v>
      </c>
      <c r="O21" s="9" t="n">
        <f aca="false">M21*0.4</f>
        <v>32.8</v>
      </c>
      <c r="P21" s="9" t="n">
        <f aca="false">N21+O21</f>
        <v>69.3</v>
      </c>
      <c r="Q21" s="9" t="n">
        <v>1</v>
      </c>
    </row>
    <row r="22" s="16" customFormat="true" ht="30" hidden="false" customHeight="true" outlineLevel="0" collapsed="false">
      <c r="A22" s="9" t="n">
        <v>20</v>
      </c>
      <c r="B22" s="10" t="s">
        <v>84</v>
      </c>
      <c r="C22" s="10" t="s">
        <v>45</v>
      </c>
      <c r="D22" s="11" t="s">
        <v>85</v>
      </c>
      <c r="E22" s="10" t="s">
        <v>42</v>
      </c>
      <c r="F22" s="10" t="s">
        <v>48</v>
      </c>
      <c r="G22" s="17" t="s">
        <v>39</v>
      </c>
      <c r="H22" s="18" t="n">
        <v>65</v>
      </c>
      <c r="I22" s="18" t="n">
        <v>88.4</v>
      </c>
      <c r="J22" s="19" t="n">
        <v>51.1333333333333</v>
      </c>
      <c r="K22" s="20"/>
      <c r="L22" s="21" t="n">
        <v>51.1333333333333</v>
      </c>
      <c r="M22" s="9" t="n">
        <v>76.2</v>
      </c>
      <c r="N22" s="9" t="n">
        <f aca="false">L22*0.6</f>
        <v>30.68</v>
      </c>
      <c r="O22" s="9" t="n">
        <f aca="false">M22*0.4</f>
        <v>30.48</v>
      </c>
      <c r="P22" s="9" t="n">
        <f aca="false">N22+O22</f>
        <v>61.16</v>
      </c>
      <c r="Q22" s="9" t="n">
        <v>1</v>
      </c>
    </row>
    <row r="23" s="16" customFormat="true" ht="30" hidden="false" customHeight="true" outlineLevel="0" collapsed="false">
      <c r="A23" s="9" t="n">
        <v>21</v>
      </c>
      <c r="B23" s="10" t="s">
        <v>86</v>
      </c>
      <c r="C23" s="10" t="s">
        <v>45</v>
      </c>
      <c r="D23" s="11" t="s">
        <v>87</v>
      </c>
      <c r="E23" s="10" t="s">
        <v>42</v>
      </c>
      <c r="F23" s="10" t="s">
        <v>48</v>
      </c>
      <c r="G23" s="17" t="s">
        <v>39</v>
      </c>
      <c r="H23" s="18" t="n">
        <v>59</v>
      </c>
      <c r="I23" s="18" t="n">
        <v>81.8</v>
      </c>
      <c r="J23" s="19" t="n">
        <v>46.9333333333333</v>
      </c>
      <c r="K23" s="20"/>
      <c r="L23" s="21" t="n">
        <v>46.9333333333333</v>
      </c>
      <c r="M23" s="9" t="n">
        <v>81</v>
      </c>
      <c r="N23" s="9" t="n">
        <f aca="false">L23*0.6</f>
        <v>28.16</v>
      </c>
      <c r="O23" s="9" t="n">
        <f aca="false">M23*0.4</f>
        <v>32.4</v>
      </c>
      <c r="P23" s="9" t="n">
        <f aca="false">N23+O23</f>
        <v>60.56</v>
      </c>
      <c r="Q23" s="9" t="n">
        <v>2</v>
      </c>
    </row>
    <row r="24" s="16" customFormat="true" ht="30" hidden="false" customHeight="true" outlineLevel="0" collapsed="false">
      <c r="A24" s="9" t="n">
        <v>22</v>
      </c>
      <c r="B24" s="10" t="s">
        <v>88</v>
      </c>
      <c r="C24" s="10" t="s">
        <v>45</v>
      </c>
      <c r="D24" s="11" t="s">
        <v>89</v>
      </c>
      <c r="E24" s="10" t="s">
        <v>42</v>
      </c>
      <c r="F24" s="10" t="s">
        <v>60</v>
      </c>
      <c r="G24" s="17" t="s">
        <v>23</v>
      </c>
      <c r="H24" s="18" t="n">
        <v>85.5</v>
      </c>
      <c r="I24" s="18" t="n">
        <v>58.9</v>
      </c>
      <c r="J24" s="19" t="n">
        <v>48.1333333333333</v>
      </c>
      <c r="K24" s="20" t="n">
        <v>2.5</v>
      </c>
      <c r="L24" s="21" t="n">
        <v>50.6333333333333</v>
      </c>
      <c r="M24" s="9" t="n">
        <v>73.8</v>
      </c>
      <c r="N24" s="9" t="n">
        <f aca="false">L24*0.6</f>
        <v>30.38</v>
      </c>
      <c r="O24" s="9" t="n">
        <f aca="false">M24*0.4</f>
        <v>29.52</v>
      </c>
      <c r="P24" s="9" t="n">
        <f aca="false">N24+O24</f>
        <v>59.9</v>
      </c>
      <c r="Q24" s="9" t="n">
        <v>1</v>
      </c>
    </row>
    <row r="25" s="16" customFormat="true" ht="30" hidden="false" customHeight="true" outlineLevel="0" collapsed="false">
      <c r="A25" s="9" t="n">
        <v>23</v>
      </c>
      <c r="B25" s="10" t="s">
        <v>90</v>
      </c>
      <c r="C25" s="10" t="s">
        <v>45</v>
      </c>
      <c r="D25" s="11" t="s">
        <v>91</v>
      </c>
      <c r="E25" s="10" t="s">
        <v>42</v>
      </c>
      <c r="F25" s="10" t="s">
        <v>60</v>
      </c>
      <c r="G25" s="17" t="s">
        <v>39</v>
      </c>
      <c r="H25" s="18" t="n">
        <v>72.5</v>
      </c>
      <c r="I25" s="18" t="n">
        <v>70.8</v>
      </c>
      <c r="J25" s="19" t="n">
        <v>47.7666666666667</v>
      </c>
      <c r="K25" s="20"/>
      <c r="L25" s="21" t="n">
        <v>47.7666666666667</v>
      </c>
      <c r="M25" s="9" t="n">
        <v>78</v>
      </c>
      <c r="N25" s="9" t="n">
        <f aca="false">L25*0.6</f>
        <v>28.66</v>
      </c>
      <c r="O25" s="9" t="n">
        <f aca="false">M25*0.4</f>
        <v>31.2</v>
      </c>
      <c r="P25" s="9" t="n">
        <f aca="false">N25+O25</f>
        <v>59.86</v>
      </c>
      <c r="Q25" s="9" t="n">
        <v>2</v>
      </c>
    </row>
    <row r="26" s="16" customFormat="true" ht="30" hidden="false" customHeight="true" outlineLevel="0" collapsed="false">
      <c r="A26" s="9" t="n">
        <v>24</v>
      </c>
      <c r="B26" s="10" t="s">
        <v>92</v>
      </c>
      <c r="C26" s="10" t="s">
        <v>45</v>
      </c>
      <c r="D26" s="11" t="s">
        <v>93</v>
      </c>
      <c r="E26" s="10" t="s">
        <v>42</v>
      </c>
      <c r="F26" s="10" t="s">
        <v>43</v>
      </c>
      <c r="G26" s="17" t="s">
        <v>23</v>
      </c>
      <c r="H26" s="18" t="n">
        <v>69</v>
      </c>
      <c r="I26" s="18" t="n">
        <v>81</v>
      </c>
      <c r="J26" s="19" t="n">
        <v>50</v>
      </c>
      <c r="K26" s="20" t="n">
        <v>2.5</v>
      </c>
      <c r="L26" s="21" t="n">
        <v>52.5</v>
      </c>
      <c r="M26" s="9" t="n">
        <v>80.2</v>
      </c>
      <c r="N26" s="9" t="n">
        <f aca="false">L26*0.6</f>
        <v>31.5</v>
      </c>
      <c r="O26" s="9" t="n">
        <f aca="false">M26*0.4</f>
        <v>32.08</v>
      </c>
      <c r="P26" s="9" t="n">
        <f aca="false">N26+O26</f>
        <v>63.58</v>
      </c>
      <c r="Q26" s="9" t="n">
        <v>2</v>
      </c>
    </row>
    <row r="27" s="16" customFormat="true" ht="30" hidden="false" customHeight="true" outlineLevel="0" collapsed="false">
      <c r="A27" s="9" t="n">
        <v>25</v>
      </c>
      <c r="B27" s="10" t="s">
        <v>94</v>
      </c>
      <c r="C27" s="10" t="s">
        <v>45</v>
      </c>
      <c r="D27" s="11" t="s">
        <v>95</v>
      </c>
      <c r="E27" s="10" t="s">
        <v>42</v>
      </c>
      <c r="F27" s="10" t="s">
        <v>43</v>
      </c>
      <c r="G27" s="17" t="s">
        <v>39</v>
      </c>
      <c r="H27" s="18" t="n">
        <v>83</v>
      </c>
      <c r="I27" s="18" t="n">
        <v>81.8</v>
      </c>
      <c r="J27" s="19" t="n">
        <v>54.9333333333333</v>
      </c>
      <c r="K27" s="20"/>
      <c r="L27" s="21" t="n">
        <v>54.9333333333333</v>
      </c>
      <c r="M27" s="9" t="n">
        <v>70.4</v>
      </c>
      <c r="N27" s="9" t="n">
        <f aca="false">L27*0.6</f>
        <v>32.96</v>
      </c>
      <c r="O27" s="9" t="n">
        <f aca="false">M27*0.4</f>
        <v>28.16</v>
      </c>
      <c r="P27" s="9" t="n">
        <f aca="false">N27+O27</f>
        <v>61.12</v>
      </c>
      <c r="Q27" s="9" t="n">
        <v>3</v>
      </c>
    </row>
    <row r="28" s="16" customFormat="true" ht="30" hidden="false" customHeight="true" outlineLevel="0" collapsed="false">
      <c r="A28" s="9" t="n">
        <v>26</v>
      </c>
      <c r="B28" s="10" t="s">
        <v>96</v>
      </c>
      <c r="C28" s="10" t="s">
        <v>45</v>
      </c>
      <c r="D28" s="11" t="s">
        <v>97</v>
      </c>
      <c r="E28" s="10" t="s">
        <v>98</v>
      </c>
      <c r="F28" s="10" t="s">
        <v>43</v>
      </c>
      <c r="G28" s="17" t="s">
        <v>23</v>
      </c>
      <c r="H28" s="18" t="n">
        <v>81</v>
      </c>
      <c r="I28" s="18" t="n">
        <v>83</v>
      </c>
      <c r="J28" s="19" t="n">
        <v>54.6666666666667</v>
      </c>
      <c r="K28" s="20" t="n">
        <v>2.5</v>
      </c>
      <c r="L28" s="21" t="n">
        <v>57.1666666666667</v>
      </c>
      <c r="M28" s="9" t="n">
        <v>81.4</v>
      </c>
      <c r="N28" s="9" t="n">
        <f aca="false">L28*0.6</f>
        <v>34.3</v>
      </c>
      <c r="O28" s="9" t="n">
        <f aca="false">M28*0.4</f>
        <v>32.56</v>
      </c>
      <c r="P28" s="9" t="n">
        <f aca="false">N28+O28</f>
        <v>66.86</v>
      </c>
      <c r="Q28" s="9" t="n">
        <v>1</v>
      </c>
    </row>
    <row r="29" s="16" customFormat="true" ht="30" hidden="false" customHeight="true" outlineLevel="0" collapsed="false">
      <c r="A29" s="9" t="n">
        <v>27</v>
      </c>
      <c r="B29" s="10" t="s">
        <v>99</v>
      </c>
      <c r="C29" s="10" t="s">
        <v>45</v>
      </c>
      <c r="D29" s="11" t="s">
        <v>100</v>
      </c>
      <c r="E29" s="10" t="s">
        <v>101</v>
      </c>
      <c r="F29" s="10" t="s">
        <v>102</v>
      </c>
      <c r="G29" s="12" t="s">
        <v>23</v>
      </c>
      <c r="H29" s="13" t="n">
        <v>75</v>
      </c>
      <c r="I29" s="13" t="n">
        <v>89</v>
      </c>
      <c r="J29" s="14" t="n">
        <v>54.6666666666667</v>
      </c>
      <c r="K29" s="9" t="n">
        <v>2.5</v>
      </c>
      <c r="L29" s="15" t="n">
        <f aca="false">J29+K29</f>
        <v>57.1666666666667</v>
      </c>
      <c r="M29" s="9" t="n">
        <v>75.8</v>
      </c>
      <c r="N29" s="9" t="n">
        <f aca="false">L29*0.6</f>
        <v>34.3</v>
      </c>
      <c r="O29" s="9" t="n">
        <f aca="false">M29*0.4</f>
        <v>30.32</v>
      </c>
      <c r="P29" s="9" t="n">
        <f aca="false">N29+O29</f>
        <v>64.62</v>
      </c>
      <c r="Q29" s="9" t="n">
        <v>1</v>
      </c>
    </row>
  </sheetData>
  <mergeCells count="1">
    <mergeCell ref="A1:Q1"/>
  </mergeCells>
  <printOptions headings="false" gridLines="true" gridLinesSet="true" horizontalCentered="true" verticalCentered="false"/>
  <pageMargins left="0.35" right="0.3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0:43:27Z</dcterms:created>
  <dc:creator>Administrator</dc:creator>
  <dc:description/>
  <dc:language>en-US</dc:language>
  <cp:lastModifiedBy>Lenovo User</cp:lastModifiedBy>
  <cp:lastPrinted>2016-08-14T06:48:17Z</cp:lastPrinted>
  <dcterms:modified xsi:type="dcterms:W3CDTF">2016-09-08T01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