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民族</t>
  </si>
  <si>
    <t xml:space="preserve">职业能力倾向测验卷面成绩</t>
  </si>
  <si>
    <t xml:space="preserve">综合应用能力卷面成绩</t>
  </si>
  <si>
    <r>
      <rPr>
        <b val="true"/>
        <sz val="10"/>
        <rFont val="Noto Sans"/>
        <family val="2"/>
      </rPr>
      <t xml:space="preserve">笔试成绩＝（《综合应用能力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＋（《职业能力倾向测验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</si>
  <si>
    <r>
      <rPr>
        <b val="true"/>
        <sz val="10"/>
        <rFont val="Noto Sans"/>
        <family val="2"/>
      </rPr>
      <t xml:space="preserve">民族加分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分</t>
    </r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成绩加权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面试成绩加权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王子夫</t>
  </si>
  <si>
    <t xml:space="preserve">男</t>
  </si>
  <si>
    <t xml:space="preserve">111522014403</t>
  </si>
  <si>
    <t xml:space="preserve">兴安广播电视台</t>
  </si>
  <si>
    <t xml:space="preserve">播音主持（男）（一般岗位）</t>
  </si>
  <si>
    <t xml:space="preserve">蒙古族</t>
  </si>
  <si>
    <t xml:space="preserve">赵飞</t>
  </si>
  <si>
    <t xml:space="preserve">111522014401</t>
  </si>
  <si>
    <t xml:space="preserve">汉族</t>
  </si>
  <si>
    <t xml:space="preserve">万里洋</t>
  </si>
  <si>
    <t xml:space="preserve">111522014328</t>
  </si>
  <si>
    <t xml:space="preserve">卢春雷</t>
  </si>
  <si>
    <t xml:space="preserve">111522014326</t>
  </si>
  <si>
    <t xml:space="preserve">张宏旭</t>
  </si>
  <si>
    <t xml:space="preserve">111522014402</t>
  </si>
  <si>
    <t xml:space="preserve">其他少数民族</t>
  </si>
  <si>
    <t xml:space="preserve">白冰峰</t>
  </si>
  <si>
    <t xml:space="preserve">111522014330</t>
  </si>
  <si>
    <t xml:space="preserve">缺考</t>
  </si>
  <si>
    <t xml:space="preserve">黄炎</t>
  </si>
  <si>
    <t xml:space="preserve">女</t>
  </si>
  <si>
    <t xml:space="preserve">111522014412</t>
  </si>
  <si>
    <t xml:space="preserve">播音主持（女）（一般岗位）</t>
  </si>
  <si>
    <t xml:space="preserve">景燕</t>
  </si>
  <si>
    <t xml:space="preserve">111522014415</t>
  </si>
  <si>
    <t xml:space="preserve">韩雪</t>
  </si>
  <si>
    <t xml:space="preserve">111522014419</t>
  </si>
  <si>
    <t xml:space="preserve">张炜</t>
  </si>
  <si>
    <t xml:space="preserve">111522014408</t>
  </si>
  <si>
    <t xml:space="preserve">冯硕</t>
  </si>
  <si>
    <t xml:space="preserve">111522014406</t>
  </si>
  <si>
    <t xml:space="preserve">陈博</t>
  </si>
  <si>
    <t xml:space="preserve">111522014409</t>
  </si>
  <si>
    <t xml:space="preserve">丁玮巍</t>
  </si>
  <si>
    <t xml:space="preserve">111522014410</t>
  </si>
  <si>
    <t xml:space="preserve">刘姝娇</t>
  </si>
  <si>
    <t xml:space="preserve">111522014416</t>
  </si>
  <si>
    <t xml:space="preserve">孙露</t>
  </si>
  <si>
    <t xml:space="preserve">111522014421</t>
  </si>
  <si>
    <t xml:space="preserve">张喆茜</t>
  </si>
  <si>
    <t xml:space="preserve">111522014407</t>
  </si>
  <si>
    <t xml:space="preserve">姜珊</t>
  </si>
  <si>
    <t xml:space="preserve">111522014414</t>
  </si>
  <si>
    <t xml:space="preserve">张莹</t>
  </si>
  <si>
    <t xml:space="preserve">1115220144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11" xfId="42"/>
    <cellStyle name="常规 2 1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_12日上午_1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99"/>
    <col collapsed="false" customWidth="true" hidden="false" outlineLevel="0" max="3" min="3" style="1" width="11.5"/>
    <col collapsed="false" customWidth="true" hidden="false" outlineLevel="0" max="4" min="4" style="1" width="12.24"/>
    <col collapsed="false" customWidth="true" hidden="false" outlineLevel="0" max="5" min="5" style="1" width="14.12"/>
    <col collapsed="false" customWidth="true" hidden="false" outlineLevel="0" max="6" min="6" style="1" width="6.62"/>
    <col collapsed="false" customWidth="true" hidden="false" outlineLevel="0" max="7" min="7" style="1" width="6.36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24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2" width="6.75"/>
    <col collapsed="false" customWidth="true" hidden="false" outlineLevel="0" max="14" min="14" style="2" width="7.12"/>
    <col collapsed="false" customWidth="true" hidden="false" outlineLevel="0" max="15" min="15" style="2" width="6.87"/>
    <col collapsed="false" customWidth="true" hidden="false" outlineLevel="0" max="16" min="16" style="3" width="3.99"/>
    <col collapsed="false" customWidth="false" hidden="false" outlineLevel="0" max="257" min="17" style="1" width="8.99"/>
  </cols>
  <sheetData>
    <row r="1" customFormat="false" ht="13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4" t="s">
        <v>11</v>
      </c>
      <c r="M1" s="8" t="s">
        <v>12</v>
      </c>
      <c r="N1" s="8" t="s">
        <v>13</v>
      </c>
      <c r="O1" s="8" t="s">
        <v>14</v>
      </c>
      <c r="P1" s="4" t="s">
        <v>15</v>
      </c>
    </row>
    <row r="2" customFormat="false" ht="24" hidden="false" customHeight="false" outlineLevel="0" collapsed="false">
      <c r="A2" s="9" t="s">
        <v>16</v>
      </c>
      <c r="B2" s="9" t="s">
        <v>17</v>
      </c>
      <c r="C2" s="10" t="s">
        <v>18</v>
      </c>
      <c r="D2" s="9" t="s">
        <v>19</v>
      </c>
      <c r="E2" s="9" t="s">
        <v>20</v>
      </c>
      <c r="F2" s="11" t="s">
        <v>21</v>
      </c>
      <c r="G2" s="10" t="n">
        <v>95</v>
      </c>
      <c r="H2" s="10" t="n">
        <v>80.5</v>
      </c>
      <c r="I2" s="12" t="n">
        <v>58.5</v>
      </c>
      <c r="J2" s="13" t="n">
        <v>2.5</v>
      </c>
      <c r="K2" s="14" t="n">
        <v>61</v>
      </c>
      <c r="L2" s="15" t="n">
        <v>88</v>
      </c>
      <c r="M2" s="16" t="n">
        <f aca="false">K2*0.6</f>
        <v>36.6</v>
      </c>
      <c r="N2" s="16" t="n">
        <f aca="false">L2*0.4</f>
        <v>35.2</v>
      </c>
      <c r="O2" s="16" t="n">
        <f aca="false">M2+N2</f>
        <v>71.8</v>
      </c>
      <c r="P2" s="17" t="n">
        <v>1</v>
      </c>
    </row>
    <row r="3" customFormat="false" ht="24" hidden="false" customHeight="false" outlineLevel="0" collapsed="false">
      <c r="A3" s="9" t="s">
        <v>22</v>
      </c>
      <c r="B3" s="9" t="s">
        <v>17</v>
      </c>
      <c r="C3" s="18" t="s">
        <v>23</v>
      </c>
      <c r="D3" s="9" t="s">
        <v>19</v>
      </c>
      <c r="E3" s="9" t="s">
        <v>20</v>
      </c>
      <c r="F3" s="11" t="s">
        <v>24</v>
      </c>
      <c r="G3" s="10" t="n">
        <v>86.5</v>
      </c>
      <c r="H3" s="10" t="n">
        <v>87</v>
      </c>
      <c r="I3" s="12" t="n">
        <v>57.8333333333333</v>
      </c>
      <c r="J3" s="13"/>
      <c r="K3" s="14" t="n">
        <v>57.8333333333333</v>
      </c>
      <c r="L3" s="15" t="n">
        <v>81</v>
      </c>
      <c r="M3" s="16" t="n">
        <f aca="false">K3*0.6</f>
        <v>34.7</v>
      </c>
      <c r="N3" s="16" t="n">
        <f aca="false">L3*0.4</f>
        <v>32.4</v>
      </c>
      <c r="O3" s="16" t="n">
        <f aca="false">M3+N3</f>
        <v>67.1</v>
      </c>
      <c r="P3" s="17" t="n">
        <v>2</v>
      </c>
    </row>
    <row r="4" customFormat="false" ht="24" hidden="false" customHeight="false" outlineLevel="0" collapsed="false">
      <c r="A4" s="9" t="s">
        <v>25</v>
      </c>
      <c r="B4" s="9" t="s">
        <v>17</v>
      </c>
      <c r="C4" s="10" t="s">
        <v>26</v>
      </c>
      <c r="D4" s="9" t="s">
        <v>19</v>
      </c>
      <c r="E4" s="9" t="s">
        <v>20</v>
      </c>
      <c r="F4" s="11" t="s">
        <v>21</v>
      </c>
      <c r="G4" s="10" t="n">
        <v>93</v>
      </c>
      <c r="H4" s="10" t="n">
        <v>72.5</v>
      </c>
      <c r="I4" s="12" t="n">
        <v>55.1666666666667</v>
      </c>
      <c r="J4" s="13" t="n">
        <v>2.5</v>
      </c>
      <c r="K4" s="14" t="n">
        <v>57.6666666666667</v>
      </c>
      <c r="L4" s="15" t="n">
        <v>76.2</v>
      </c>
      <c r="M4" s="16" t="n">
        <f aca="false">K4*0.6</f>
        <v>34.6</v>
      </c>
      <c r="N4" s="16" t="n">
        <f aca="false">L4*0.4</f>
        <v>30.48</v>
      </c>
      <c r="O4" s="16" t="n">
        <f aca="false">M4+N4</f>
        <v>65.08</v>
      </c>
      <c r="P4" s="17" t="n">
        <v>3</v>
      </c>
    </row>
    <row r="5" customFormat="false" ht="24" hidden="false" customHeight="false" outlineLevel="0" collapsed="false">
      <c r="A5" s="9" t="s">
        <v>27</v>
      </c>
      <c r="B5" s="9" t="s">
        <v>17</v>
      </c>
      <c r="C5" s="10" t="s">
        <v>28</v>
      </c>
      <c r="D5" s="9" t="s">
        <v>19</v>
      </c>
      <c r="E5" s="9" t="s">
        <v>20</v>
      </c>
      <c r="F5" s="11" t="s">
        <v>21</v>
      </c>
      <c r="G5" s="10" t="n">
        <v>62.5</v>
      </c>
      <c r="H5" s="10" t="n">
        <v>61</v>
      </c>
      <c r="I5" s="12" t="n">
        <v>41.1666666666667</v>
      </c>
      <c r="J5" s="13" t="n">
        <v>2.5</v>
      </c>
      <c r="K5" s="14" t="n">
        <v>43.6666666666667</v>
      </c>
      <c r="L5" s="15" t="n">
        <v>86.2</v>
      </c>
      <c r="M5" s="16" t="n">
        <f aca="false">K5*0.6</f>
        <v>26.2</v>
      </c>
      <c r="N5" s="16" t="n">
        <f aca="false">L5*0.4</f>
        <v>34.48</v>
      </c>
      <c r="O5" s="16" t="n">
        <f aca="false">M5+N5</f>
        <v>60.68</v>
      </c>
      <c r="P5" s="17" t="n">
        <v>4</v>
      </c>
    </row>
    <row r="6" customFormat="false" ht="24" hidden="false" customHeight="false" outlineLevel="0" collapsed="false">
      <c r="A6" s="9" t="s">
        <v>29</v>
      </c>
      <c r="B6" s="9" t="s">
        <v>17</v>
      </c>
      <c r="C6" s="10" t="s">
        <v>30</v>
      </c>
      <c r="D6" s="9" t="s">
        <v>19</v>
      </c>
      <c r="E6" s="9" t="s">
        <v>20</v>
      </c>
      <c r="F6" s="11" t="s">
        <v>31</v>
      </c>
      <c r="G6" s="10" t="n">
        <v>47.5</v>
      </c>
      <c r="H6" s="10" t="n">
        <v>66</v>
      </c>
      <c r="I6" s="12" t="n">
        <v>37.8333333333333</v>
      </c>
      <c r="J6" s="13"/>
      <c r="K6" s="14" t="n">
        <v>37.8333333333333</v>
      </c>
      <c r="L6" s="15" t="n">
        <v>77.2</v>
      </c>
      <c r="M6" s="16" t="n">
        <f aca="false">K6*0.6</f>
        <v>22.7</v>
      </c>
      <c r="N6" s="16" t="n">
        <f aca="false">L6*0.4</f>
        <v>30.88</v>
      </c>
      <c r="O6" s="16" t="n">
        <f aca="false">M6+N6</f>
        <v>53.58</v>
      </c>
      <c r="P6" s="17" t="n">
        <v>5</v>
      </c>
    </row>
    <row r="7" customFormat="false" ht="24" hidden="false" customHeight="false" outlineLevel="0" collapsed="false">
      <c r="A7" s="9" t="s">
        <v>32</v>
      </c>
      <c r="B7" s="9" t="s">
        <v>17</v>
      </c>
      <c r="C7" s="10" t="s">
        <v>33</v>
      </c>
      <c r="D7" s="9" t="s">
        <v>19</v>
      </c>
      <c r="E7" s="9" t="s">
        <v>20</v>
      </c>
      <c r="F7" s="11" t="s">
        <v>21</v>
      </c>
      <c r="G7" s="10" t="n">
        <v>77</v>
      </c>
      <c r="H7" s="10" t="n">
        <v>73.5</v>
      </c>
      <c r="I7" s="12" t="n">
        <v>50.1666666666667</v>
      </c>
      <c r="J7" s="13" t="n">
        <v>2.5</v>
      </c>
      <c r="K7" s="14" t="n">
        <v>52.6666666666667</v>
      </c>
      <c r="L7" s="19" t="s">
        <v>34</v>
      </c>
      <c r="M7" s="16" t="n">
        <f aca="false">K7*0.6</f>
        <v>31.6</v>
      </c>
      <c r="N7" s="20" t="s">
        <v>34</v>
      </c>
      <c r="O7" s="20" t="s">
        <v>34</v>
      </c>
      <c r="P7" s="19" t="s">
        <v>34</v>
      </c>
    </row>
    <row r="8" customFormat="false" ht="24" hidden="false" customHeight="false" outlineLevel="0" collapsed="false">
      <c r="A8" s="9" t="s">
        <v>35</v>
      </c>
      <c r="B8" s="9" t="s">
        <v>36</v>
      </c>
      <c r="C8" s="10" t="s">
        <v>37</v>
      </c>
      <c r="D8" s="9" t="s">
        <v>19</v>
      </c>
      <c r="E8" s="9" t="s">
        <v>38</v>
      </c>
      <c r="F8" s="11" t="s">
        <v>24</v>
      </c>
      <c r="G8" s="10" t="n">
        <v>80.5</v>
      </c>
      <c r="H8" s="10" t="n">
        <v>87</v>
      </c>
      <c r="I8" s="12" t="n">
        <v>55.8333333333333</v>
      </c>
      <c r="J8" s="13"/>
      <c r="K8" s="14" t="n">
        <v>55.8333333333333</v>
      </c>
      <c r="L8" s="15" t="n">
        <v>90.4</v>
      </c>
      <c r="M8" s="16" t="n">
        <f aca="false">K8*0.6</f>
        <v>33.5</v>
      </c>
      <c r="N8" s="16" t="n">
        <f aca="false">L8*0.4</f>
        <v>36.16</v>
      </c>
      <c r="O8" s="16" t="n">
        <f aca="false">M8+N8</f>
        <v>69.66</v>
      </c>
      <c r="P8" s="17" t="n">
        <v>1</v>
      </c>
    </row>
    <row r="9" customFormat="false" ht="24" hidden="false" customHeight="false" outlineLevel="0" collapsed="false">
      <c r="A9" s="9" t="s">
        <v>39</v>
      </c>
      <c r="B9" s="9" t="s">
        <v>36</v>
      </c>
      <c r="C9" s="10" t="s">
        <v>40</v>
      </c>
      <c r="D9" s="9" t="s">
        <v>19</v>
      </c>
      <c r="E9" s="9" t="s">
        <v>38</v>
      </c>
      <c r="F9" s="11" t="s">
        <v>24</v>
      </c>
      <c r="G9" s="10" t="n">
        <v>76.5</v>
      </c>
      <c r="H9" s="10" t="n">
        <v>94.5</v>
      </c>
      <c r="I9" s="12" t="n">
        <v>57</v>
      </c>
      <c r="J9" s="13"/>
      <c r="K9" s="14" t="n">
        <v>57</v>
      </c>
      <c r="L9" s="15" t="n">
        <v>85.8</v>
      </c>
      <c r="M9" s="16" t="n">
        <f aca="false">K9*0.6</f>
        <v>34.2</v>
      </c>
      <c r="N9" s="16" t="n">
        <f aca="false">L9*0.4</f>
        <v>34.32</v>
      </c>
      <c r="O9" s="16" t="n">
        <f aca="false">M9+N9</f>
        <v>68.52</v>
      </c>
      <c r="P9" s="17" t="n">
        <v>2</v>
      </c>
    </row>
    <row r="10" customFormat="false" ht="24" hidden="false" customHeight="false" outlineLevel="0" collapsed="false">
      <c r="A10" s="9" t="s">
        <v>41</v>
      </c>
      <c r="B10" s="9" t="s">
        <v>36</v>
      </c>
      <c r="C10" s="10" t="s">
        <v>42</v>
      </c>
      <c r="D10" s="9" t="s">
        <v>19</v>
      </c>
      <c r="E10" s="9" t="s">
        <v>38</v>
      </c>
      <c r="F10" s="11" t="s">
        <v>21</v>
      </c>
      <c r="G10" s="10" t="n">
        <v>90.5</v>
      </c>
      <c r="H10" s="10" t="n">
        <v>69</v>
      </c>
      <c r="I10" s="12" t="n">
        <v>53.1666666666667</v>
      </c>
      <c r="J10" s="13" t="n">
        <v>2.5</v>
      </c>
      <c r="K10" s="14" t="n">
        <v>55.6666666666667</v>
      </c>
      <c r="L10" s="15" t="n">
        <v>86.8</v>
      </c>
      <c r="M10" s="16" t="n">
        <f aca="false">K10*0.6</f>
        <v>33.4</v>
      </c>
      <c r="N10" s="16" t="n">
        <f aca="false">L10*0.4</f>
        <v>34.72</v>
      </c>
      <c r="O10" s="16" t="n">
        <f aca="false">M10+N10</f>
        <v>68.12</v>
      </c>
      <c r="P10" s="17" t="n">
        <v>3</v>
      </c>
    </row>
    <row r="11" customFormat="false" ht="24" hidden="false" customHeight="false" outlineLevel="0" collapsed="false">
      <c r="A11" s="9" t="s">
        <v>43</v>
      </c>
      <c r="B11" s="9" t="s">
        <v>36</v>
      </c>
      <c r="C11" s="10" t="s">
        <v>44</v>
      </c>
      <c r="D11" s="9" t="s">
        <v>19</v>
      </c>
      <c r="E11" s="9" t="s">
        <v>38</v>
      </c>
      <c r="F11" s="11" t="s">
        <v>21</v>
      </c>
      <c r="G11" s="10" t="n">
        <v>86</v>
      </c>
      <c r="H11" s="10" t="n">
        <v>90.5</v>
      </c>
      <c r="I11" s="12" t="n">
        <v>58.8333333333333</v>
      </c>
      <c r="J11" s="13" t="n">
        <v>2.5</v>
      </c>
      <c r="K11" s="14" t="n">
        <v>61.3333333333333</v>
      </c>
      <c r="L11" s="15" t="n">
        <v>76.6</v>
      </c>
      <c r="M11" s="16" t="n">
        <f aca="false">K11*0.6</f>
        <v>36.8</v>
      </c>
      <c r="N11" s="16" t="n">
        <f aca="false">L11*0.4</f>
        <v>30.64</v>
      </c>
      <c r="O11" s="16" t="n">
        <f aca="false">M11+N11</f>
        <v>67.44</v>
      </c>
      <c r="P11" s="17" t="n">
        <v>4</v>
      </c>
    </row>
    <row r="12" customFormat="false" ht="24" hidden="false" customHeight="false" outlineLevel="0" collapsed="false">
      <c r="A12" s="9" t="s">
        <v>45</v>
      </c>
      <c r="B12" s="9" t="s">
        <v>36</v>
      </c>
      <c r="C12" s="10" t="s">
        <v>46</v>
      </c>
      <c r="D12" s="9" t="s">
        <v>19</v>
      </c>
      <c r="E12" s="9" t="s">
        <v>38</v>
      </c>
      <c r="F12" s="11" t="s">
        <v>24</v>
      </c>
      <c r="G12" s="10" t="n">
        <v>104</v>
      </c>
      <c r="H12" s="10" t="n">
        <v>68</v>
      </c>
      <c r="I12" s="12" t="n">
        <v>57.3333333333333</v>
      </c>
      <c r="J12" s="13"/>
      <c r="K12" s="14" t="n">
        <v>57.3333333333333</v>
      </c>
      <c r="L12" s="15" t="n">
        <v>81.2</v>
      </c>
      <c r="M12" s="16" t="n">
        <f aca="false">K12*0.6</f>
        <v>34.4</v>
      </c>
      <c r="N12" s="16" t="n">
        <f aca="false">L12*0.4</f>
        <v>32.48</v>
      </c>
      <c r="O12" s="16" t="n">
        <f aca="false">M12+N12</f>
        <v>66.88</v>
      </c>
      <c r="P12" s="17" t="n">
        <v>5</v>
      </c>
    </row>
    <row r="13" customFormat="false" ht="24" hidden="false" customHeight="false" outlineLevel="0" collapsed="false">
      <c r="A13" s="9" t="s">
        <v>47</v>
      </c>
      <c r="B13" s="9" t="s">
        <v>36</v>
      </c>
      <c r="C13" s="10" t="s">
        <v>48</v>
      </c>
      <c r="D13" s="9" t="s">
        <v>19</v>
      </c>
      <c r="E13" s="9" t="s">
        <v>38</v>
      </c>
      <c r="F13" s="11" t="s">
        <v>24</v>
      </c>
      <c r="G13" s="10" t="n">
        <v>69</v>
      </c>
      <c r="H13" s="10" t="n">
        <v>87.5</v>
      </c>
      <c r="I13" s="12" t="n">
        <v>52.1666666666667</v>
      </c>
      <c r="J13" s="13"/>
      <c r="K13" s="14" t="n">
        <v>52.1666666666667</v>
      </c>
      <c r="L13" s="15" t="n">
        <v>86.6</v>
      </c>
      <c r="M13" s="16" t="n">
        <f aca="false">K13*0.6</f>
        <v>31.3</v>
      </c>
      <c r="N13" s="16" t="n">
        <f aca="false">L13*0.4</f>
        <v>34.64</v>
      </c>
      <c r="O13" s="16" t="n">
        <f aca="false">M13+N13</f>
        <v>65.94</v>
      </c>
      <c r="P13" s="17" t="n">
        <v>6</v>
      </c>
    </row>
    <row r="14" customFormat="false" ht="24" hidden="false" customHeight="false" outlineLevel="0" collapsed="false">
      <c r="A14" s="9" t="s">
        <v>49</v>
      </c>
      <c r="B14" s="9" t="s">
        <v>36</v>
      </c>
      <c r="C14" s="10" t="s">
        <v>50</v>
      </c>
      <c r="D14" s="9" t="s">
        <v>19</v>
      </c>
      <c r="E14" s="9" t="s">
        <v>38</v>
      </c>
      <c r="F14" s="11" t="s">
        <v>24</v>
      </c>
      <c r="G14" s="10" t="n">
        <v>69</v>
      </c>
      <c r="H14" s="10" t="n">
        <v>83.5</v>
      </c>
      <c r="I14" s="12" t="n">
        <v>50.8333333333333</v>
      </c>
      <c r="J14" s="13"/>
      <c r="K14" s="14" t="n">
        <v>50.8333333333333</v>
      </c>
      <c r="L14" s="15" t="n">
        <v>83.2</v>
      </c>
      <c r="M14" s="16" t="n">
        <f aca="false">K14*0.6</f>
        <v>30.5</v>
      </c>
      <c r="N14" s="16" t="n">
        <f aca="false">L14*0.4</f>
        <v>33.28</v>
      </c>
      <c r="O14" s="16" t="n">
        <f aca="false">M14+N14</f>
        <v>63.78</v>
      </c>
      <c r="P14" s="17" t="n">
        <v>7</v>
      </c>
    </row>
    <row r="15" customFormat="false" ht="24" hidden="false" customHeight="false" outlineLevel="0" collapsed="false">
      <c r="A15" s="9" t="s">
        <v>51</v>
      </c>
      <c r="B15" s="9" t="s">
        <v>36</v>
      </c>
      <c r="C15" s="10" t="s">
        <v>52</v>
      </c>
      <c r="D15" s="9" t="s">
        <v>19</v>
      </c>
      <c r="E15" s="9" t="s">
        <v>38</v>
      </c>
      <c r="F15" s="11" t="s">
        <v>24</v>
      </c>
      <c r="G15" s="10" t="n">
        <v>78</v>
      </c>
      <c r="H15" s="10" t="n">
        <v>79.5</v>
      </c>
      <c r="I15" s="12" t="n">
        <v>52.5</v>
      </c>
      <c r="J15" s="13"/>
      <c r="K15" s="14" t="n">
        <v>52.5</v>
      </c>
      <c r="L15" s="15" t="n">
        <v>80.6</v>
      </c>
      <c r="M15" s="16" t="n">
        <f aca="false">K15*0.6</f>
        <v>31.5</v>
      </c>
      <c r="N15" s="16" t="n">
        <f aca="false">L15*0.4</f>
        <v>32.24</v>
      </c>
      <c r="O15" s="16" t="n">
        <f aca="false">M15+N15</f>
        <v>63.74</v>
      </c>
      <c r="P15" s="17" t="n">
        <v>8</v>
      </c>
    </row>
    <row r="16" customFormat="false" ht="24" hidden="false" customHeight="false" outlineLevel="0" collapsed="false">
      <c r="A16" s="9" t="s">
        <v>53</v>
      </c>
      <c r="B16" s="9" t="s">
        <v>36</v>
      </c>
      <c r="C16" s="10" t="s">
        <v>54</v>
      </c>
      <c r="D16" s="9" t="s">
        <v>19</v>
      </c>
      <c r="E16" s="9" t="s">
        <v>38</v>
      </c>
      <c r="F16" s="11" t="s">
        <v>21</v>
      </c>
      <c r="G16" s="10" t="n">
        <v>57.5</v>
      </c>
      <c r="H16" s="10" t="n">
        <v>83</v>
      </c>
      <c r="I16" s="12" t="n">
        <v>46.8333333333333</v>
      </c>
      <c r="J16" s="13" t="n">
        <v>2.5</v>
      </c>
      <c r="K16" s="14" t="n">
        <v>49.3333333333333</v>
      </c>
      <c r="L16" s="15" t="n">
        <v>81.6</v>
      </c>
      <c r="M16" s="16" t="n">
        <f aca="false">K16*0.6</f>
        <v>29.6</v>
      </c>
      <c r="N16" s="16" t="n">
        <f aca="false">L16*0.4</f>
        <v>32.64</v>
      </c>
      <c r="O16" s="16" t="n">
        <f aca="false">M16+N16</f>
        <v>62.24</v>
      </c>
      <c r="P16" s="17" t="n">
        <v>9</v>
      </c>
    </row>
    <row r="17" customFormat="false" ht="24" hidden="false" customHeight="false" outlineLevel="0" collapsed="false">
      <c r="A17" s="9" t="s">
        <v>55</v>
      </c>
      <c r="B17" s="9" t="s">
        <v>36</v>
      </c>
      <c r="C17" s="10" t="s">
        <v>56</v>
      </c>
      <c r="D17" s="9" t="s">
        <v>19</v>
      </c>
      <c r="E17" s="9" t="s">
        <v>38</v>
      </c>
      <c r="F17" s="11" t="s">
        <v>21</v>
      </c>
      <c r="G17" s="10" t="n">
        <v>74.5</v>
      </c>
      <c r="H17" s="10" t="n">
        <v>71</v>
      </c>
      <c r="I17" s="12" t="n">
        <v>48.5</v>
      </c>
      <c r="J17" s="13" t="n">
        <v>2.5</v>
      </c>
      <c r="K17" s="14" t="n">
        <v>51</v>
      </c>
      <c r="L17" s="15" t="n">
        <v>73</v>
      </c>
      <c r="M17" s="16" t="n">
        <f aca="false">K17*0.6</f>
        <v>30.6</v>
      </c>
      <c r="N17" s="16" t="n">
        <f aca="false">L17*0.4</f>
        <v>29.2</v>
      </c>
      <c r="O17" s="16" t="n">
        <f aca="false">M17+N17</f>
        <v>59.8</v>
      </c>
      <c r="P17" s="17" t="n">
        <v>10</v>
      </c>
    </row>
    <row r="18" customFormat="false" ht="24" hidden="false" customHeight="false" outlineLevel="0" collapsed="false">
      <c r="A18" s="9" t="s">
        <v>57</v>
      </c>
      <c r="B18" s="9" t="s">
        <v>36</v>
      </c>
      <c r="C18" s="10" t="s">
        <v>58</v>
      </c>
      <c r="D18" s="9" t="s">
        <v>19</v>
      </c>
      <c r="E18" s="9" t="s">
        <v>38</v>
      </c>
      <c r="F18" s="11" t="s">
        <v>24</v>
      </c>
      <c r="G18" s="10" t="n">
        <v>72</v>
      </c>
      <c r="H18" s="10" t="n">
        <v>88</v>
      </c>
      <c r="I18" s="12" t="n">
        <v>53.3333333333333</v>
      </c>
      <c r="J18" s="13"/>
      <c r="K18" s="14" t="n">
        <v>53.3333333333333</v>
      </c>
      <c r="L18" s="15" t="n">
        <v>68.8</v>
      </c>
      <c r="M18" s="16" t="n">
        <f aca="false">K18*0.6</f>
        <v>32</v>
      </c>
      <c r="N18" s="16" t="n">
        <f aca="false">L18*0.4</f>
        <v>27.52</v>
      </c>
      <c r="O18" s="16" t="n">
        <f aca="false">M18+N18</f>
        <v>59.52</v>
      </c>
      <c r="P18" s="17" t="n">
        <v>11</v>
      </c>
    </row>
    <row r="19" customFormat="false" ht="24" hidden="false" customHeight="false" outlineLevel="0" collapsed="false">
      <c r="A19" s="9" t="s">
        <v>59</v>
      </c>
      <c r="B19" s="9" t="s">
        <v>36</v>
      </c>
      <c r="C19" s="10" t="s">
        <v>60</v>
      </c>
      <c r="D19" s="9" t="s">
        <v>19</v>
      </c>
      <c r="E19" s="9" t="s">
        <v>38</v>
      </c>
      <c r="F19" s="11" t="s">
        <v>24</v>
      </c>
      <c r="G19" s="10" t="n">
        <v>69</v>
      </c>
      <c r="H19" s="10" t="n">
        <v>76.5</v>
      </c>
      <c r="I19" s="12" t="n">
        <v>48.5</v>
      </c>
      <c r="J19" s="13"/>
      <c r="K19" s="14" t="n">
        <v>48.5</v>
      </c>
      <c r="L19" s="15" t="n">
        <v>70.6</v>
      </c>
      <c r="M19" s="16" t="n">
        <f aca="false">K19*0.6</f>
        <v>29.1</v>
      </c>
      <c r="N19" s="16" t="n">
        <f aca="false">L19*0.4</f>
        <v>28.24</v>
      </c>
      <c r="O19" s="16" t="n">
        <f aca="false">M19+N19</f>
        <v>57.34</v>
      </c>
      <c r="P19" s="17" t="n">
        <v>1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8:13:41Z</dcterms:created>
  <dc:creator>User</dc:creator>
  <dc:description/>
  <dc:language>en-US</dc:language>
  <cp:lastModifiedBy>User</cp:lastModifiedBy>
  <cp:lastPrinted>2016-12-19T03:28:31Z</cp:lastPrinted>
  <dcterms:modified xsi:type="dcterms:W3CDTF">2016-12-19T03:31:28Z</dcterms:modified>
  <cp:revision>0</cp:revision>
  <dc:subject/>
  <dc:title/>
</cp:coreProperties>
</file>