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15">
  <si>
    <t xml:space="preserve">报考部门 </t>
  </si>
  <si>
    <t xml:space="preserve">报考职位</t>
  </si>
  <si>
    <t xml:space="preserve">姓名 </t>
  </si>
  <si>
    <t xml:space="preserve">笔试成绩</t>
  </si>
  <si>
    <t xml:space="preserve">面试成绩</t>
  </si>
  <si>
    <t xml:space="preserve">总成绩</t>
  </si>
  <si>
    <t xml:space="preserve">阿尔山市第二小学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邱小花</t>
  </si>
  <si>
    <t xml:space="preserve">安英明</t>
  </si>
  <si>
    <t xml:space="preserve">王美荣</t>
  </si>
  <si>
    <t xml:space="preserve">马海飞</t>
  </si>
  <si>
    <t xml:space="preserve">王源</t>
  </si>
  <si>
    <t xml:space="preserve">陈兴华</t>
  </si>
  <si>
    <t xml:space="preserve">乌日力嘎</t>
  </si>
  <si>
    <t xml:space="preserve">包苏日古嘎</t>
  </si>
  <si>
    <t xml:space="preserve">阿尔山市第一小学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张圆圆</t>
  </si>
  <si>
    <t xml:space="preserve">阿尔山市第一中学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李娇</t>
  </si>
  <si>
    <t xml:space="preserve">王旭</t>
  </si>
  <si>
    <t xml:space="preserve">王欣</t>
  </si>
  <si>
    <t xml:space="preserve">张帆</t>
  </si>
  <si>
    <t xml:space="preserve">张静华</t>
  </si>
  <si>
    <t xml:space="preserve">张美玲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赵志刚</t>
  </si>
  <si>
    <t xml:space="preserve">科尔沁右翼前旗第二小学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赵敏</t>
  </si>
  <si>
    <t xml:space="preserve">郭洋</t>
  </si>
  <si>
    <t xml:space="preserve">刘瑞迪</t>
  </si>
  <si>
    <t xml:space="preserve">兰爽</t>
  </si>
  <si>
    <t xml:space="preserve">乌日娜</t>
  </si>
  <si>
    <t xml:space="preserve">谢丽丽</t>
  </si>
  <si>
    <t xml:space="preserve">代苏日娜</t>
  </si>
  <si>
    <t xml:space="preserve">扬巴图础古兰</t>
  </si>
  <si>
    <t xml:space="preserve">乌日汗</t>
  </si>
  <si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王春红</t>
  </si>
  <si>
    <t xml:space="preserve">王玥</t>
  </si>
  <si>
    <t xml:space="preserve">孙佳蓉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杜婷</t>
  </si>
  <si>
    <t xml:space="preserve">郭巍</t>
  </si>
  <si>
    <t xml:space="preserve">杨晓彤</t>
  </si>
  <si>
    <t xml:space="preserve">申孔伶</t>
  </si>
  <si>
    <t xml:space="preserve">朱琳</t>
  </si>
  <si>
    <t xml:space="preserve">鲁红玉</t>
  </si>
  <si>
    <t xml:space="preserve">孙宇</t>
  </si>
  <si>
    <t xml:space="preserve">白图雅</t>
  </si>
  <si>
    <t xml:space="preserve">李媛</t>
  </si>
  <si>
    <t xml:space="preserve">赵亚奇</t>
  </si>
  <si>
    <t xml:space="preserve">李萨如拉</t>
  </si>
  <si>
    <t xml:space="preserve">常红丽</t>
  </si>
  <si>
    <t xml:space="preserve">赵乌云苏都</t>
  </si>
  <si>
    <t xml:space="preserve">吴道日娜</t>
  </si>
  <si>
    <t xml:space="preserve">付红杰</t>
  </si>
  <si>
    <t xml:space="preserve">科尔沁右翼前旗第二中学</t>
  </si>
  <si>
    <t xml:space="preserve">刘易松</t>
  </si>
  <si>
    <t xml:space="preserve">赵丽萍</t>
  </si>
  <si>
    <t xml:space="preserve">宋显珍</t>
  </si>
  <si>
    <t xml:space="preserve">王雪</t>
  </si>
  <si>
    <t xml:space="preserve">孟鸽</t>
  </si>
  <si>
    <t xml:space="preserve">蔡欣宇</t>
  </si>
  <si>
    <t xml:space="preserve">金晓梅</t>
  </si>
  <si>
    <t xml:space="preserve">何雪娇</t>
  </si>
  <si>
    <t xml:space="preserve">刘鑫</t>
  </si>
  <si>
    <t xml:space="preserve">耿金风</t>
  </si>
  <si>
    <t xml:space="preserve">李彤</t>
  </si>
  <si>
    <t xml:space="preserve">王宏旭</t>
  </si>
  <si>
    <t xml:space="preserve">彭雨婷</t>
  </si>
  <si>
    <t xml:space="preserve">张唯</t>
  </si>
  <si>
    <t xml:space="preserve">张志博</t>
  </si>
  <si>
    <t xml:space="preserve">孙达宇</t>
  </si>
  <si>
    <t xml:space="preserve">孙嘉宁</t>
  </si>
  <si>
    <t xml:space="preserve">梁佳玲</t>
  </si>
  <si>
    <t xml:space="preserve">王丽红</t>
  </si>
  <si>
    <t xml:space="preserve">代阿茹娜</t>
  </si>
  <si>
    <t xml:space="preserve">于润泽</t>
  </si>
  <si>
    <t xml:space="preserve">张胜男</t>
  </si>
  <si>
    <t xml:space="preserve">耿杰</t>
  </si>
  <si>
    <t xml:space="preserve">李雪迪</t>
  </si>
  <si>
    <t xml:space="preserve">王鑫艳</t>
  </si>
  <si>
    <t xml:space="preserve">朝木日力格</t>
  </si>
  <si>
    <t xml:space="preserve">领弟</t>
  </si>
  <si>
    <t xml:space="preserve">科尔沁右翼前旗第三中学</t>
  </si>
  <si>
    <t xml:space="preserve">张畅</t>
  </si>
  <si>
    <t xml:space="preserve">王鹤</t>
  </si>
  <si>
    <t xml:space="preserve">雷鑫宁</t>
  </si>
  <si>
    <t xml:space="preserve">史卓冉</t>
  </si>
  <si>
    <t xml:space="preserve">圆圆</t>
  </si>
  <si>
    <t xml:space="preserve">白玲玲</t>
  </si>
  <si>
    <t xml:space="preserve">科尔沁右翼前旗第五中学高中部</t>
  </si>
  <si>
    <t xml:space="preserve">王红达</t>
  </si>
  <si>
    <t xml:space="preserve">七妹</t>
  </si>
  <si>
    <t xml:space="preserve">王萍</t>
  </si>
  <si>
    <t xml:space="preserve">朱伊丽娜</t>
  </si>
  <si>
    <t xml:space="preserve">张颖</t>
  </si>
  <si>
    <t xml:space="preserve">韩苏日古嘎</t>
  </si>
  <si>
    <t xml:space="preserve">阿润</t>
  </si>
  <si>
    <t xml:space="preserve">付美佳</t>
  </si>
  <si>
    <t xml:space="preserve">科尔沁右翼前旗第一小学</t>
  </si>
  <si>
    <t xml:space="preserve">武永梅</t>
  </si>
  <si>
    <t xml:space="preserve">刘萨日娜</t>
  </si>
  <si>
    <t xml:space="preserve">苏日娜</t>
  </si>
  <si>
    <t xml:space="preserve">王宏超</t>
  </si>
  <si>
    <t xml:space="preserve">木和</t>
  </si>
  <si>
    <t xml:space="preserve">金玲玲</t>
  </si>
  <si>
    <t xml:space="preserve">阿如娜</t>
  </si>
  <si>
    <t xml:space="preserve">包红梅</t>
  </si>
  <si>
    <t xml:space="preserve">包萨础拉</t>
  </si>
  <si>
    <t xml:space="preserve">丁银节</t>
  </si>
  <si>
    <t xml:space="preserve">王丽梅</t>
  </si>
  <si>
    <t xml:space="preserve">敖敦格日乐</t>
  </si>
  <si>
    <t xml:space="preserve">张美琴</t>
  </si>
  <si>
    <t xml:space="preserve">于红丽</t>
  </si>
  <si>
    <t xml:space="preserve">陈彩云</t>
  </si>
  <si>
    <t xml:space="preserve">科尔沁右翼前旗第一中学</t>
  </si>
  <si>
    <t xml:space="preserve">梅玲</t>
  </si>
  <si>
    <t xml:space="preserve">齐曙光</t>
  </si>
  <si>
    <t xml:space="preserve">康风梅</t>
  </si>
  <si>
    <t xml:space="preserve">科尔沁右翼前旗中等职业学校</t>
  </si>
  <si>
    <t xml:space="preserve">王爽</t>
  </si>
  <si>
    <t xml:space="preserve">金乌日汉</t>
  </si>
  <si>
    <t xml:space="preserve">何康</t>
  </si>
  <si>
    <t xml:space="preserve">张苏日娜</t>
  </si>
  <si>
    <t xml:space="preserve">韩淑琴</t>
  </si>
  <si>
    <t xml:space="preserve">于特日格乐</t>
  </si>
  <si>
    <t xml:space="preserve">付亚丽</t>
  </si>
  <si>
    <t xml:space="preserve">唐志丽</t>
  </si>
  <si>
    <t xml:space="preserve">杨溢凡</t>
  </si>
  <si>
    <t xml:space="preserve">毛艳阳</t>
  </si>
  <si>
    <t xml:space="preserve">陈海云</t>
  </si>
  <si>
    <t xml:space="preserve">吴瑶</t>
  </si>
  <si>
    <t xml:space="preserve">王婧</t>
  </si>
  <si>
    <t xml:space="preserve">赵亚男</t>
  </si>
  <si>
    <t xml:space="preserve">姜潇</t>
  </si>
  <si>
    <t xml:space="preserve">王丹丹</t>
  </si>
  <si>
    <t xml:space="preserve">苏日古嘎</t>
  </si>
  <si>
    <t xml:space="preserve">韩秀芬</t>
  </si>
  <si>
    <t xml:space="preserve">苏龙嘎</t>
  </si>
  <si>
    <t xml:space="preserve">风林</t>
  </si>
  <si>
    <t xml:space="preserve">科尔沁右翼中旗中等职业学校</t>
  </si>
  <si>
    <t xml:space="preserve">乌日格喜拉图</t>
  </si>
  <si>
    <t xml:space="preserve">白阿荣</t>
  </si>
  <si>
    <t xml:space="preserve">额尔敦图鲁格</t>
  </si>
  <si>
    <t xml:space="preserve">王海泉</t>
  </si>
  <si>
    <t xml:space="preserve">通拉嘎</t>
  </si>
  <si>
    <t xml:space="preserve">金甜甜</t>
  </si>
  <si>
    <t xml:space="preserve">月亮</t>
  </si>
  <si>
    <t xml:space="preserve">王朝霞</t>
  </si>
  <si>
    <t xml:space="preserve">包欣欣</t>
  </si>
  <si>
    <t xml:space="preserve">陆拾柒</t>
  </si>
  <si>
    <t xml:space="preserve">邹可</t>
  </si>
  <si>
    <t xml:space="preserve">李丽丽</t>
  </si>
  <si>
    <t xml:space="preserve">科右中旗巴彦呼舒第八小学</t>
  </si>
  <si>
    <t xml:space="preserve">高丽苹</t>
  </si>
  <si>
    <t xml:space="preserve">陈山丹</t>
  </si>
  <si>
    <t xml:space="preserve">陈圆圆</t>
  </si>
  <si>
    <t xml:space="preserve">许红</t>
  </si>
  <si>
    <t xml:space="preserve">李乌日汗</t>
  </si>
  <si>
    <t xml:space="preserve">乌恩奇</t>
  </si>
  <si>
    <t xml:space="preserve">科右中旗巴彦呼舒第二小学</t>
  </si>
  <si>
    <t xml:space="preserve">田光慧</t>
  </si>
  <si>
    <t xml:space="preserve">左欣宇</t>
  </si>
  <si>
    <t xml:space="preserve">乌云</t>
  </si>
  <si>
    <t xml:space="preserve">科右中旗巴彦呼舒第七小学</t>
  </si>
  <si>
    <t xml:space="preserve">包红霞</t>
  </si>
  <si>
    <t xml:space="preserve">赖迎喜</t>
  </si>
  <si>
    <t xml:space="preserve">齐特日格乐</t>
  </si>
  <si>
    <t xml:space="preserve">张艳丽</t>
  </si>
  <si>
    <t xml:space="preserve">张姝</t>
  </si>
  <si>
    <t xml:space="preserve">红星</t>
  </si>
  <si>
    <t xml:space="preserve">白立霞</t>
  </si>
  <si>
    <t xml:space="preserve">白智妍</t>
  </si>
  <si>
    <t xml:space="preserve">包雪景</t>
  </si>
  <si>
    <t xml:space="preserve">黄小凤</t>
  </si>
  <si>
    <t xml:space="preserve">包图雅</t>
  </si>
  <si>
    <t xml:space="preserve">杨其力木格</t>
  </si>
  <si>
    <t xml:space="preserve">科右中旗巴彦呼舒第三中学</t>
  </si>
  <si>
    <t xml:space="preserve">红霞</t>
  </si>
  <si>
    <t xml:space="preserve">科右中旗巴彦呼舒第四小学</t>
  </si>
  <si>
    <t xml:space="preserve">语文教师（项目人员岗位）</t>
  </si>
  <si>
    <t xml:space="preserve">亚如汉</t>
  </si>
  <si>
    <t xml:space="preserve">哈申图雅</t>
  </si>
  <si>
    <t xml:space="preserve">包通拉嘎</t>
  </si>
  <si>
    <t xml:space="preserve">何雅楠</t>
  </si>
  <si>
    <t xml:space="preserve">国荣</t>
  </si>
  <si>
    <t xml:space="preserve">赵红艳</t>
  </si>
  <si>
    <t xml:space="preserve">科右中旗巴彦呼舒第五小学</t>
  </si>
  <si>
    <t xml:space="preserve">张桐</t>
  </si>
  <si>
    <t xml:space="preserve">全吉梅</t>
  </si>
  <si>
    <t xml:space="preserve">崔阿日棍</t>
  </si>
  <si>
    <t xml:space="preserve">科右中旗巴彦呼舒第五中学</t>
  </si>
  <si>
    <t xml:space="preserve">王永丽</t>
  </si>
  <si>
    <t xml:space="preserve">吴梅芳</t>
  </si>
  <si>
    <t xml:space="preserve">吴艳玲</t>
  </si>
  <si>
    <t xml:space="preserve">科右中旗巴彦呼舒第一小学</t>
  </si>
  <si>
    <t xml:space="preserve">代钱星</t>
  </si>
  <si>
    <t xml:space="preserve">白雪丽</t>
  </si>
  <si>
    <t xml:space="preserve">刘敖敏</t>
  </si>
  <si>
    <t xml:space="preserve">王秀芝</t>
  </si>
  <si>
    <t xml:space="preserve">韩沙日娜</t>
  </si>
  <si>
    <t xml:space="preserve">亮亮</t>
  </si>
  <si>
    <t xml:space="preserve">万花</t>
  </si>
  <si>
    <t xml:space="preserve">陈特日格乐</t>
  </si>
  <si>
    <t xml:space="preserve">乌努尔</t>
  </si>
  <si>
    <t xml:space="preserve">科右中旗巴彦呼舒第一中学</t>
  </si>
  <si>
    <t xml:space="preserve">包明慧</t>
  </si>
  <si>
    <t xml:space="preserve">王艳霞</t>
  </si>
  <si>
    <t xml:space="preserve">刘阿如汗</t>
  </si>
  <si>
    <t xml:space="preserve">乌云图雅</t>
  </si>
  <si>
    <t xml:space="preserve">白明亮</t>
  </si>
  <si>
    <t xml:space="preserve">韩岁艳</t>
  </si>
  <si>
    <t xml:space="preserve">乌兰浩特市爱国第二小学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刘丽敏</t>
  </si>
  <si>
    <t xml:space="preserve">孙书悦</t>
  </si>
  <si>
    <t xml:space="preserve">高健</t>
  </si>
  <si>
    <t xml:space="preserve">乌兰浩特市初中</t>
  </si>
  <si>
    <t xml:space="preserve">张文静</t>
  </si>
  <si>
    <t xml:space="preserve">李紫薇</t>
  </si>
  <si>
    <t xml:space="preserve">常红</t>
  </si>
  <si>
    <t xml:space="preserve">刘美辰</t>
  </si>
  <si>
    <t xml:space="preserve">张兰慧</t>
  </si>
  <si>
    <t xml:space="preserve">希仁花</t>
  </si>
  <si>
    <t xml:space="preserve">陈欣茹</t>
  </si>
  <si>
    <t xml:space="preserve">王新建</t>
  </si>
  <si>
    <t xml:space="preserve">李峰</t>
  </si>
  <si>
    <t xml:space="preserve">红亮</t>
  </si>
  <si>
    <t xml:space="preserve">郑小雪</t>
  </si>
  <si>
    <t xml:space="preserve">杨月香</t>
  </si>
  <si>
    <t xml:space="preserve">张佳彤</t>
  </si>
  <si>
    <t xml:space="preserve">梁霄</t>
  </si>
  <si>
    <t xml:space="preserve">刘嘉丽</t>
  </si>
  <si>
    <t xml:space="preserve">乌云塔娜</t>
  </si>
  <si>
    <t xml:space="preserve">宫全生</t>
  </si>
  <si>
    <t xml:space="preserve">钟新宇</t>
  </si>
  <si>
    <t xml:space="preserve">姚璇</t>
  </si>
  <si>
    <t xml:space="preserve">佟秀峰</t>
  </si>
  <si>
    <t xml:space="preserve">董海露</t>
  </si>
  <si>
    <t xml:space="preserve">王胡日查</t>
  </si>
  <si>
    <t xml:space="preserve">陈乌日汉</t>
  </si>
  <si>
    <t xml:space="preserve">韩景奇</t>
  </si>
  <si>
    <t xml:space="preserve">王颖</t>
  </si>
  <si>
    <t xml:space="preserve">李文琪</t>
  </si>
  <si>
    <t xml:space="preserve">王珊</t>
  </si>
  <si>
    <t xml:space="preserve">刘晓宇</t>
  </si>
  <si>
    <t xml:space="preserve">赵红颖</t>
  </si>
  <si>
    <t xml:space="preserve">刘程程</t>
  </si>
  <si>
    <t xml:space="preserve">陈丹</t>
  </si>
  <si>
    <t xml:space="preserve">任雨朦</t>
  </si>
  <si>
    <t xml:space="preserve">张羽飞</t>
  </si>
  <si>
    <t xml:space="preserve">李晓萌</t>
  </si>
  <si>
    <t xml:space="preserve">乌兰浩特市第十五中学</t>
  </si>
  <si>
    <t xml:space="preserve">夏猛</t>
  </si>
  <si>
    <t xml:space="preserve">张彬彬</t>
  </si>
  <si>
    <t xml:space="preserve">包丽丽</t>
  </si>
  <si>
    <t xml:space="preserve">王忱</t>
  </si>
  <si>
    <t xml:space="preserve">郝新宇</t>
  </si>
  <si>
    <t xml:space="preserve">乌兰浩特市小学</t>
  </si>
  <si>
    <t xml:space="preserve">刘颖</t>
  </si>
  <si>
    <t xml:space="preserve">白慧云</t>
  </si>
  <si>
    <t xml:space="preserve">路熙媛</t>
  </si>
  <si>
    <t xml:space="preserve">栾玲钰</t>
  </si>
  <si>
    <t xml:space="preserve">杨帆</t>
  </si>
  <si>
    <t xml:space="preserve">吴其乐木格</t>
  </si>
  <si>
    <t xml:space="preserve">宫香兰</t>
  </si>
  <si>
    <t xml:space="preserve">刘爽</t>
  </si>
  <si>
    <t xml:space="preserve">付利灵</t>
  </si>
  <si>
    <t xml:space="preserve">齐小娟</t>
  </si>
  <si>
    <t xml:space="preserve">褚晓佳</t>
  </si>
  <si>
    <t xml:space="preserve">张雪艳</t>
  </si>
  <si>
    <t xml:space="preserve">语文教师（二）（项目人员岗位）</t>
  </si>
  <si>
    <t xml:space="preserve">王天雪</t>
  </si>
  <si>
    <r>
      <rPr>
        <sz val="11"/>
        <color rgb="FF000000"/>
        <rFont val="Noto Sans"/>
        <family val="2"/>
      </rPr>
      <t xml:space="preserve">语文教师（二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申傲</t>
  </si>
  <si>
    <t xml:space="preserve">宫正</t>
  </si>
  <si>
    <t xml:space="preserve">张月</t>
  </si>
  <si>
    <t xml:space="preserve">李株</t>
  </si>
  <si>
    <t xml:space="preserve">张宇</t>
  </si>
  <si>
    <t xml:space="preserve">单明华</t>
  </si>
  <si>
    <t xml:space="preserve">周敏</t>
  </si>
  <si>
    <t xml:space="preserve">李佳</t>
  </si>
  <si>
    <t xml:space="preserve">詹美雪</t>
  </si>
  <si>
    <t xml:space="preserve">徐铭梓</t>
  </si>
  <si>
    <t xml:space="preserve">禹静</t>
  </si>
  <si>
    <t xml:space="preserve">马成芳</t>
  </si>
  <si>
    <t xml:space="preserve">邰新宇</t>
  </si>
  <si>
    <t xml:space="preserve">王佳文</t>
  </si>
  <si>
    <t xml:space="preserve">王硕</t>
  </si>
  <si>
    <t xml:space="preserve">王鑫宇</t>
  </si>
  <si>
    <t xml:space="preserve">赵风岚</t>
  </si>
  <si>
    <t xml:space="preserve">包温馨</t>
  </si>
  <si>
    <t xml:space="preserve">高晶</t>
  </si>
  <si>
    <t xml:space="preserve">闫玉莹</t>
  </si>
  <si>
    <t xml:space="preserve">孟萨如拉</t>
  </si>
  <si>
    <t xml:space="preserve">王正燕</t>
  </si>
  <si>
    <t xml:space="preserve">包风英</t>
  </si>
  <si>
    <t xml:space="preserve">戈淳玉</t>
  </si>
  <si>
    <t xml:space="preserve">王领兄</t>
  </si>
  <si>
    <t xml:space="preserve">包青青</t>
  </si>
  <si>
    <t xml:space="preserve">语文教师（一）（项目人员岗位）</t>
  </si>
  <si>
    <t xml:space="preserve">桂珍</t>
  </si>
  <si>
    <t xml:space="preserve">娜仁娜</t>
  </si>
  <si>
    <r>
      <rPr>
        <sz val="11"/>
        <color rgb="FF000000"/>
        <rFont val="Noto Sans"/>
        <family val="2"/>
      </rPr>
      <t xml:space="preserve">语文教师（一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江岩</t>
  </si>
  <si>
    <t xml:space="preserve">延凤颖</t>
  </si>
  <si>
    <t xml:space="preserve">孙洋洋</t>
  </si>
  <si>
    <t xml:space="preserve">姚雪怡</t>
  </si>
  <si>
    <t xml:space="preserve">王鑫</t>
  </si>
  <si>
    <t xml:space="preserve">刘莹</t>
  </si>
  <si>
    <t xml:space="preserve">郭雯雯</t>
  </si>
  <si>
    <t xml:space="preserve">白丹丹</t>
  </si>
  <si>
    <t xml:space="preserve">金萨础拉</t>
  </si>
  <si>
    <t xml:space="preserve">都吉雅</t>
  </si>
  <si>
    <t xml:space="preserve">王小花</t>
  </si>
  <si>
    <t xml:space="preserve">萨初拉</t>
  </si>
  <si>
    <t xml:space="preserve">张亚鑫</t>
  </si>
  <si>
    <t xml:space="preserve">刘莉佳</t>
  </si>
  <si>
    <t xml:space="preserve">毛佳欣</t>
  </si>
  <si>
    <t xml:space="preserve">武琳琳</t>
  </si>
  <si>
    <t xml:space="preserve">隋丽丽</t>
  </si>
  <si>
    <t xml:space="preserve">陈丽鑫</t>
  </si>
  <si>
    <t xml:space="preserve">陈颖</t>
  </si>
  <si>
    <t xml:space="preserve">杨冬雪</t>
  </si>
  <si>
    <t xml:space="preserve">杨灵慧</t>
  </si>
  <si>
    <t xml:space="preserve">兴安盟红城初级中学</t>
  </si>
  <si>
    <t xml:space="preserve">张丽红</t>
  </si>
  <si>
    <t xml:space="preserve">赵琦</t>
  </si>
  <si>
    <t xml:space="preserve">孙建</t>
  </si>
  <si>
    <t xml:space="preserve">兴安盟红城小学</t>
  </si>
  <si>
    <t xml:space="preserve">姚佳琪</t>
  </si>
  <si>
    <t xml:space="preserve">包红心</t>
  </si>
  <si>
    <t xml:space="preserve">陆小娇</t>
  </si>
  <si>
    <t xml:space="preserve">夏天</t>
  </si>
  <si>
    <t xml:space="preserve">王鑫鑫</t>
  </si>
  <si>
    <t xml:space="preserve">王雪梅</t>
  </si>
  <si>
    <t xml:space="preserve">赵丽慧</t>
  </si>
  <si>
    <t xml:space="preserve">刘慧敏</t>
  </si>
  <si>
    <t xml:space="preserve">梁晓瑞</t>
  </si>
  <si>
    <t xml:space="preserve">邰雪原</t>
  </si>
  <si>
    <t xml:space="preserve">李春丽</t>
  </si>
  <si>
    <t xml:space="preserve">常月英</t>
  </si>
  <si>
    <t xml:space="preserve">翟文秀</t>
  </si>
  <si>
    <t xml:space="preserve">马莉</t>
  </si>
  <si>
    <t xml:space="preserve">陈曦</t>
  </si>
  <si>
    <t xml:space="preserve">敏敏</t>
  </si>
  <si>
    <t xml:space="preserve">兴安盟特殊教育学校</t>
  </si>
  <si>
    <t xml:space="preserve">贾贺</t>
  </si>
  <si>
    <t xml:space="preserve">于琛</t>
  </si>
  <si>
    <t xml:space="preserve">包昕宇</t>
  </si>
  <si>
    <t xml:space="preserve">王宠</t>
  </si>
  <si>
    <t xml:space="preserve">扎赉特旗各高中</t>
  </si>
  <si>
    <t xml:space="preserve">于睿</t>
  </si>
  <si>
    <t xml:space="preserve">隋海燕</t>
  </si>
  <si>
    <t xml:space="preserve">吴庆华</t>
  </si>
  <si>
    <t xml:space="preserve">王冬青</t>
  </si>
  <si>
    <t xml:space="preserve">阿荣</t>
  </si>
  <si>
    <t xml:space="preserve">英语教师（项目人员岗位）</t>
  </si>
  <si>
    <t xml:space="preserve">贾胜男</t>
  </si>
  <si>
    <t xml:space="preserve">刘立全</t>
  </si>
  <si>
    <t xml:space="preserve">邢敖日格勒</t>
  </si>
  <si>
    <t xml:space="preserve">叶景新</t>
  </si>
  <si>
    <t xml:space="preserve">黄明珠</t>
  </si>
  <si>
    <t xml:space="preserve">王诚诚</t>
  </si>
  <si>
    <t xml:space="preserve">王惠</t>
  </si>
  <si>
    <t xml:space="preserve">孟娜</t>
  </si>
  <si>
    <t xml:space="preserve">宗瑞岐</t>
  </si>
  <si>
    <t xml:space="preserve">罗圆圆</t>
  </si>
  <si>
    <t xml:space="preserve">柴宝莹</t>
  </si>
  <si>
    <t xml:space="preserve">刘丽丽</t>
  </si>
  <si>
    <t xml:space="preserve">何艳杰</t>
  </si>
  <si>
    <t xml:space="preserve">薄浩然</t>
  </si>
  <si>
    <t xml:space="preserve">郭益言</t>
  </si>
  <si>
    <t xml:space="preserve">袁爽</t>
  </si>
  <si>
    <t xml:space="preserve">赵微</t>
  </si>
  <si>
    <t xml:space="preserve">王莹</t>
  </si>
  <si>
    <t xml:space="preserve">胡艳玲</t>
  </si>
  <si>
    <t xml:space="preserve">于海燕</t>
  </si>
  <si>
    <t xml:space="preserve">徐丹丹</t>
  </si>
  <si>
    <t xml:space="preserve">何晴</t>
  </si>
  <si>
    <t xml:space="preserve">贾都达古拉</t>
  </si>
  <si>
    <t xml:space="preserve">王品德</t>
  </si>
  <si>
    <t xml:space="preserve">于艳艳</t>
  </si>
  <si>
    <t xml:space="preserve">石曼</t>
  </si>
  <si>
    <t xml:space="preserve">萨如拉</t>
  </si>
  <si>
    <t xml:space="preserve">王翠霞</t>
  </si>
  <si>
    <t xml:space="preserve">罗妍</t>
  </si>
  <si>
    <t xml:space="preserve">宝日格乐</t>
  </si>
  <si>
    <t xml:space="preserve">金风梅</t>
  </si>
  <si>
    <t xml:space="preserve">白格根塔娜</t>
  </si>
  <si>
    <t xml:space="preserve">包雪宁</t>
  </si>
  <si>
    <t xml:space="preserve">耿清宇</t>
  </si>
  <si>
    <t xml:space="preserve">王乌云</t>
  </si>
  <si>
    <t xml:space="preserve">扎赉特旗各民族小学</t>
  </si>
  <si>
    <t xml:space="preserve">白玉英</t>
  </si>
  <si>
    <t xml:space="preserve">鲁文昊</t>
  </si>
  <si>
    <t xml:space="preserve">夏彤</t>
  </si>
  <si>
    <t xml:space="preserve">张敏杰</t>
  </si>
  <si>
    <t xml:space="preserve">肖楠楠</t>
  </si>
  <si>
    <t xml:space="preserve">扎赉特旗中等职业学校</t>
  </si>
  <si>
    <t xml:space="preserve">宫海日汗</t>
  </si>
  <si>
    <t xml:space="preserve">丁雪</t>
  </si>
  <si>
    <t xml:space="preserve">李娟</t>
  </si>
  <si>
    <t xml:space="preserve">陈慧</t>
  </si>
  <si>
    <t xml:space="preserve">金美丽</t>
  </si>
  <si>
    <t xml:space="preserve">戴丽艳</t>
  </si>
  <si>
    <t xml:space="preserve">潘秀红</t>
  </si>
  <si>
    <t xml:space="preserve">刁李萍</t>
  </si>
  <si>
    <t xml:space="preserve">于海艳</t>
  </si>
  <si>
    <t xml:space="preserve">张永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5" min="4" style="1" width="8.99"/>
    <col collapsed="false" customWidth="true" hidden="false" outlineLevel="0" max="6" min="6" style="2" width="8.99"/>
  </cols>
  <sheetData>
    <row r="1" s="6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1" customFormat="true" ht="21.95" hidden="false" customHeight="true" outlineLevel="0" collapsed="false">
      <c r="A2" s="7" t="s">
        <v>6</v>
      </c>
      <c r="B2" s="7" t="s">
        <v>7</v>
      </c>
      <c r="C2" s="7" t="s">
        <v>8</v>
      </c>
      <c r="D2" s="8" t="n">
        <v>59.83</v>
      </c>
      <c r="E2" s="9" t="n">
        <v>84</v>
      </c>
      <c r="F2" s="10" t="n">
        <f aca="false">D2*0.4+E2*0.6</f>
        <v>74.332</v>
      </c>
    </row>
    <row r="3" s="1" customFormat="true" ht="21.95" hidden="false" customHeight="true" outlineLevel="0" collapsed="false">
      <c r="A3" s="7" t="s">
        <v>6</v>
      </c>
      <c r="B3" s="7" t="s">
        <v>7</v>
      </c>
      <c r="C3" s="7" t="s">
        <v>9</v>
      </c>
      <c r="D3" s="8" t="n">
        <v>52.83</v>
      </c>
      <c r="E3" s="11" t="n">
        <v>83</v>
      </c>
      <c r="F3" s="10" t="n">
        <f aca="false">D3*0.4+E3*0.6</f>
        <v>70.932</v>
      </c>
    </row>
    <row r="4" s="1" customFormat="true" ht="21.95" hidden="false" customHeight="true" outlineLevel="0" collapsed="false">
      <c r="A4" s="7" t="s">
        <v>6</v>
      </c>
      <c r="B4" s="7" t="s">
        <v>7</v>
      </c>
      <c r="C4" s="7" t="s">
        <v>10</v>
      </c>
      <c r="D4" s="8" t="n">
        <v>49.5</v>
      </c>
      <c r="E4" s="9" t="n">
        <v>82</v>
      </c>
      <c r="F4" s="10" t="n">
        <f aca="false">D4*0.4+E4*0.6</f>
        <v>69</v>
      </c>
    </row>
    <row r="5" s="1" customFormat="true" ht="21.95" hidden="false" customHeight="true" outlineLevel="0" collapsed="false">
      <c r="A5" s="7" t="s">
        <v>6</v>
      </c>
      <c r="B5" s="7" t="s">
        <v>7</v>
      </c>
      <c r="C5" s="7" t="s">
        <v>11</v>
      </c>
      <c r="D5" s="8" t="n">
        <v>51.67</v>
      </c>
      <c r="E5" s="9" t="n">
        <v>78</v>
      </c>
      <c r="F5" s="10" t="n">
        <f aca="false">D5*0.4+E5*0.6</f>
        <v>67.468</v>
      </c>
    </row>
    <row r="6" s="1" customFormat="true" ht="21.95" hidden="false" customHeight="true" outlineLevel="0" collapsed="false">
      <c r="A6" s="7" t="s">
        <v>6</v>
      </c>
      <c r="B6" s="7" t="s">
        <v>7</v>
      </c>
      <c r="C6" s="7" t="s">
        <v>12</v>
      </c>
      <c r="D6" s="8" t="n">
        <v>50.83</v>
      </c>
      <c r="E6" s="9" t="n">
        <v>78.2</v>
      </c>
      <c r="F6" s="10" t="n">
        <f aca="false">D6*0.4+E6*0.6</f>
        <v>67.252</v>
      </c>
    </row>
    <row r="7" s="1" customFormat="true" ht="21.95" hidden="false" customHeight="true" outlineLevel="0" collapsed="false">
      <c r="A7" s="7" t="s">
        <v>6</v>
      </c>
      <c r="B7" s="7" t="s">
        <v>7</v>
      </c>
      <c r="C7" s="7" t="s">
        <v>13</v>
      </c>
      <c r="D7" s="8" t="n">
        <v>48.33</v>
      </c>
      <c r="E7" s="9" t="n">
        <v>78.6</v>
      </c>
      <c r="F7" s="10" t="n">
        <f aca="false">D7*0.4+E7*0.6</f>
        <v>66.492</v>
      </c>
    </row>
    <row r="8" s="1" customFormat="true" ht="21.95" hidden="false" customHeight="true" outlineLevel="0" collapsed="false">
      <c r="A8" s="7" t="s">
        <v>6</v>
      </c>
      <c r="B8" s="7" t="s">
        <v>7</v>
      </c>
      <c r="C8" s="7" t="s">
        <v>14</v>
      </c>
      <c r="D8" s="8" t="n">
        <v>46.5</v>
      </c>
      <c r="E8" s="9" t="n">
        <v>78.2</v>
      </c>
      <c r="F8" s="10" t="n">
        <f aca="false">D8*0.4+E8*0.6</f>
        <v>65.52</v>
      </c>
    </row>
    <row r="9" s="1" customFormat="true" ht="21.95" hidden="false" customHeight="true" outlineLevel="0" collapsed="false">
      <c r="A9" s="7" t="s">
        <v>6</v>
      </c>
      <c r="B9" s="7" t="s">
        <v>7</v>
      </c>
      <c r="C9" s="7" t="s">
        <v>15</v>
      </c>
      <c r="D9" s="8" t="n">
        <v>49.5</v>
      </c>
      <c r="E9" s="9" t="n">
        <v>61</v>
      </c>
      <c r="F9" s="10" t="n">
        <f aca="false">D9*0.4+E9*0.6</f>
        <v>56.4</v>
      </c>
    </row>
    <row r="10" s="1" customFormat="true" ht="21.95" hidden="false" customHeight="true" outlineLevel="0" collapsed="false">
      <c r="A10" s="7" t="s">
        <v>16</v>
      </c>
      <c r="B10" s="7" t="s">
        <v>17</v>
      </c>
      <c r="C10" s="7" t="s">
        <v>18</v>
      </c>
      <c r="D10" s="8" t="n">
        <v>42.17</v>
      </c>
      <c r="E10" s="9" t="n">
        <v>69.8</v>
      </c>
      <c r="F10" s="10" t="n">
        <f aca="false">D10*0.4+E10*0.6</f>
        <v>58.748</v>
      </c>
    </row>
    <row r="11" s="1" customFormat="true" ht="21.95" hidden="false" customHeight="true" outlineLevel="0" collapsed="false">
      <c r="A11" s="7" t="s">
        <v>19</v>
      </c>
      <c r="B11" s="7" t="s">
        <v>20</v>
      </c>
      <c r="C11" s="7" t="s">
        <v>21</v>
      </c>
      <c r="D11" s="8" t="n">
        <v>76</v>
      </c>
      <c r="E11" s="9" t="n">
        <v>86.2</v>
      </c>
      <c r="F11" s="10" t="n">
        <f aca="false">D11*0.4+E11*0.6</f>
        <v>82.12</v>
      </c>
    </row>
    <row r="12" s="1" customFormat="true" ht="21.95" hidden="false" customHeight="true" outlineLevel="0" collapsed="false">
      <c r="A12" s="7" t="s">
        <v>19</v>
      </c>
      <c r="B12" s="7" t="s">
        <v>20</v>
      </c>
      <c r="C12" s="7" t="s">
        <v>22</v>
      </c>
      <c r="D12" s="8" t="n">
        <v>66.33</v>
      </c>
      <c r="E12" s="9" t="n">
        <v>84.6</v>
      </c>
      <c r="F12" s="10" t="n">
        <f aca="false">D12*0.4+E12*0.6</f>
        <v>77.292</v>
      </c>
    </row>
    <row r="13" s="1" customFormat="true" ht="21.95" hidden="false" customHeight="true" outlineLevel="0" collapsed="false">
      <c r="A13" s="7" t="s">
        <v>19</v>
      </c>
      <c r="B13" s="7" t="s">
        <v>20</v>
      </c>
      <c r="C13" s="7" t="s">
        <v>23</v>
      </c>
      <c r="D13" s="8" t="n">
        <v>66.17</v>
      </c>
      <c r="E13" s="9" t="n">
        <v>82.2</v>
      </c>
      <c r="F13" s="10" t="n">
        <f aca="false">D13*0.4+E13*0.6</f>
        <v>75.788</v>
      </c>
    </row>
    <row r="14" s="1" customFormat="true" ht="21.95" hidden="false" customHeight="true" outlineLevel="0" collapsed="false">
      <c r="A14" s="7" t="s">
        <v>19</v>
      </c>
      <c r="B14" s="7" t="s">
        <v>20</v>
      </c>
      <c r="C14" s="7" t="s">
        <v>24</v>
      </c>
      <c r="D14" s="8" t="n">
        <v>69.17</v>
      </c>
      <c r="E14" s="9" t="n">
        <v>79.4</v>
      </c>
      <c r="F14" s="10" t="n">
        <f aca="false">D14*0.4+E14*0.6</f>
        <v>75.308</v>
      </c>
    </row>
    <row r="15" s="1" customFormat="true" ht="21.95" hidden="false" customHeight="true" outlineLevel="0" collapsed="false">
      <c r="A15" s="7" t="s">
        <v>19</v>
      </c>
      <c r="B15" s="7" t="s">
        <v>20</v>
      </c>
      <c r="C15" s="7" t="s">
        <v>25</v>
      </c>
      <c r="D15" s="8" t="n">
        <v>66.33</v>
      </c>
      <c r="E15" s="9" t="n">
        <v>77.2</v>
      </c>
      <c r="F15" s="10" t="n">
        <f aca="false">D15*0.4+E15*0.6</f>
        <v>72.852</v>
      </c>
    </row>
    <row r="16" s="1" customFormat="true" ht="21.95" hidden="false" customHeight="true" outlineLevel="0" collapsed="false">
      <c r="A16" s="7" t="s">
        <v>19</v>
      </c>
      <c r="B16" s="7" t="s">
        <v>20</v>
      </c>
      <c r="C16" s="7" t="s">
        <v>26</v>
      </c>
      <c r="D16" s="8" t="n">
        <v>67</v>
      </c>
      <c r="E16" s="9" t="n">
        <v>72.4</v>
      </c>
      <c r="F16" s="10" t="n">
        <f aca="false">D16*0.4+E16*0.6</f>
        <v>70.24</v>
      </c>
    </row>
    <row r="17" s="1" customFormat="true" ht="21.95" hidden="false" customHeight="true" outlineLevel="0" collapsed="false">
      <c r="A17" s="7" t="s">
        <v>19</v>
      </c>
      <c r="B17" s="7" t="s">
        <v>27</v>
      </c>
      <c r="C17" s="7" t="s">
        <v>28</v>
      </c>
      <c r="D17" s="8" t="n">
        <v>65.17</v>
      </c>
      <c r="E17" s="9" t="n">
        <v>73.6</v>
      </c>
      <c r="F17" s="10" t="n">
        <f aca="false">D17*0.4+E17*0.6</f>
        <v>70.228</v>
      </c>
    </row>
    <row r="18" s="1" customFormat="true" ht="21.95" hidden="false" customHeight="true" outlineLevel="0" collapsed="false">
      <c r="A18" s="12" t="s">
        <v>29</v>
      </c>
      <c r="B18" s="12" t="s">
        <v>30</v>
      </c>
      <c r="C18" s="12" t="s">
        <v>31</v>
      </c>
      <c r="D18" s="13" t="n">
        <v>61.67</v>
      </c>
      <c r="E18" s="9" t="n">
        <v>87</v>
      </c>
      <c r="F18" s="10" t="n">
        <f aca="false">D18*0.4+E18*0.6</f>
        <v>76.868</v>
      </c>
    </row>
    <row r="19" s="1" customFormat="true" ht="21.95" hidden="false" customHeight="true" outlineLevel="0" collapsed="false">
      <c r="A19" s="12" t="s">
        <v>29</v>
      </c>
      <c r="B19" s="12" t="s">
        <v>30</v>
      </c>
      <c r="C19" s="12" t="s">
        <v>32</v>
      </c>
      <c r="D19" s="13" t="n">
        <v>54</v>
      </c>
      <c r="E19" s="9" t="n">
        <v>80.6</v>
      </c>
      <c r="F19" s="10" t="n">
        <f aca="false">D19*0.4+E19*0.6</f>
        <v>69.96</v>
      </c>
    </row>
    <row r="20" s="1" customFormat="true" ht="21.95" hidden="false" customHeight="true" outlineLevel="0" collapsed="false">
      <c r="A20" s="12" t="s">
        <v>29</v>
      </c>
      <c r="B20" s="12" t="s">
        <v>30</v>
      </c>
      <c r="C20" s="12" t="s">
        <v>33</v>
      </c>
      <c r="D20" s="13" t="n">
        <v>58.17</v>
      </c>
      <c r="E20" s="9" t="n">
        <v>76.8</v>
      </c>
      <c r="F20" s="10" t="n">
        <f aca="false">D20*0.4+E20*0.6</f>
        <v>69.348</v>
      </c>
    </row>
    <row r="21" s="1" customFormat="true" ht="21.95" hidden="false" customHeight="true" outlineLevel="0" collapsed="false">
      <c r="A21" s="12" t="s">
        <v>29</v>
      </c>
      <c r="B21" s="12" t="s">
        <v>30</v>
      </c>
      <c r="C21" s="12" t="s">
        <v>34</v>
      </c>
      <c r="D21" s="13" t="n">
        <v>55.33</v>
      </c>
      <c r="E21" s="9" t="n">
        <v>72.6</v>
      </c>
      <c r="F21" s="10" t="n">
        <f aca="false">D21*0.4+E21*0.6</f>
        <v>65.692</v>
      </c>
    </row>
    <row r="22" s="1" customFormat="true" ht="21.95" hidden="false" customHeight="true" outlineLevel="0" collapsed="false">
      <c r="A22" s="12" t="s">
        <v>29</v>
      </c>
      <c r="B22" s="12" t="s">
        <v>30</v>
      </c>
      <c r="C22" s="12" t="s">
        <v>35</v>
      </c>
      <c r="D22" s="13" t="n">
        <v>52.83</v>
      </c>
      <c r="E22" s="9" t="n">
        <v>72.6</v>
      </c>
      <c r="F22" s="10" t="n">
        <f aca="false">D22*0.4+E22*0.6</f>
        <v>64.692</v>
      </c>
    </row>
    <row r="23" s="1" customFormat="true" ht="21.95" hidden="false" customHeight="true" outlineLevel="0" collapsed="false">
      <c r="A23" s="12" t="s">
        <v>29</v>
      </c>
      <c r="B23" s="12" t="s">
        <v>30</v>
      </c>
      <c r="C23" s="12" t="s">
        <v>36</v>
      </c>
      <c r="D23" s="13" t="n">
        <v>44.5</v>
      </c>
      <c r="E23" s="9" t="n">
        <v>75.4</v>
      </c>
      <c r="F23" s="10" t="n">
        <f aca="false">D23*0.4+E23*0.6</f>
        <v>63.04</v>
      </c>
    </row>
    <row r="24" s="1" customFormat="true" ht="21.95" hidden="false" customHeight="true" outlineLevel="0" collapsed="false">
      <c r="A24" s="12" t="s">
        <v>29</v>
      </c>
      <c r="B24" s="12" t="s">
        <v>30</v>
      </c>
      <c r="C24" s="12" t="s">
        <v>37</v>
      </c>
      <c r="D24" s="13" t="n">
        <v>44.83</v>
      </c>
      <c r="E24" s="9" t="n">
        <v>72.8</v>
      </c>
      <c r="F24" s="10" t="n">
        <f aca="false">D24*0.4+E24*0.6</f>
        <v>61.612</v>
      </c>
    </row>
    <row r="25" s="1" customFormat="true" ht="21.95" hidden="false" customHeight="true" outlineLevel="0" collapsed="false">
      <c r="A25" s="12" t="s">
        <v>29</v>
      </c>
      <c r="B25" s="12" t="s">
        <v>30</v>
      </c>
      <c r="C25" s="12" t="s">
        <v>38</v>
      </c>
      <c r="D25" s="13" t="n">
        <v>45.5</v>
      </c>
      <c r="E25" s="9" t="n">
        <v>69</v>
      </c>
      <c r="F25" s="10" t="n">
        <f aca="false">D25*0.4+E25*0.6</f>
        <v>59.6</v>
      </c>
    </row>
    <row r="26" s="1" customFormat="true" ht="21.95" hidden="false" customHeight="true" outlineLevel="0" collapsed="false">
      <c r="A26" s="12" t="s">
        <v>29</v>
      </c>
      <c r="B26" s="12" t="s">
        <v>30</v>
      </c>
      <c r="C26" s="12" t="s">
        <v>39</v>
      </c>
      <c r="D26" s="13" t="n">
        <v>43.17</v>
      </c>
      <c r="E26" s="9"/>
      <c r="F26" s="10" t="n">
        <f aca="false">D26*0.4+E26*0.6</f>
        <v>17.268</v>
      </c>
    </row>
    <row r="27" s="1" customFormat="true" ht="21.95" hidden="false" customHeight="true" outlineLevel="0" collapsed="false">
      <c r="A27" s="12" t="s">
        <v>29</v>
      </c>
      <c r="B27" s="12" t="s">
        <v>40</v>
      </c>
      <c r="C27" s="12" t="s">
        <v>41</v>
      </c>
      <c r="D27" s="13" t="n">
        <v>74.5</v>
      </c>
      <c r="E27" s="9" t="n">
        <v>71.8</v>
      </c>
      <c r="F27" s="10" t="n">
        <f aca="false">D27*0.4+E27*0.6</f>
        <v>72.88</v>
      </c>
    </row>
    <row r="28" s="1" customFormat="true" ht="21.95" hidden="false" customHeight="true" outlineLevel="0" collapsed="false">
      <c r="A28" s="12" t="s">
        <v>29</v>
      </c>
      <c r="B28" s="12" t="s">
        <v>40</v>
      </c>
      <c r="C28" s="12" t="s">
        <v>42</v>
      </c>
      <c r="D28" s="13" t="n">
        <v>65.67</v>
      </c>
      <c r="E28" s="9" t="n">
        <v>73.8</v>
      </c>
      <c r="F28" s="10" t="n">
        <f aca="false">D28*0.4+E28*0.6</f>
        <v>70.548</v>
      </c>
    </row>
    <row r="29" s="1" customFormat="true" ht="21.95" hidden="false" customHeight="true" outlineLevel="0" collapsed="false">
      <c r="A29" s="12" t="s">
        <v>29</v>
      </c>
      <c r="B29" s="12" t="s">
        <v>40</v>
      </c>
      <c r="C29" s="12" t="s">
        <v>43</v>
      </c>
      <c r="D29" s="13" t="n">
        <v>67.33</v>
      </c>
      <c r="E29" s="9" t="n">
        <v>69.8</v>
      </c>
      <c r="F29" s="10" t="n">
        <f aca="false">D29*0.4+E29*0.6</f>
        <v>68.812</v>
      </c>
    </row>
    <row r="30" s="1" customFormat="true" ht="21.95" hidden="false" customHeight="true" outlineLevel="0" collapsed="false">
      <c r="A30" s="14" t="s">
        <v>29</v>
      </c>
      <c r="B30" s="14" t="s">
        <v>44</v>
      </c>
      <c r="C30" s="14" t="s">
        <v>45</v>
      </c>
      <c r="D30" s="15" t="n">
        <v>71.67</v>
      </c>
      <c r="E30" s="16" t="n">
        <v>88.8</v>
      </c>
      <c r="F30" s="10" t="n">
        <f aca="false">D30*0.4+E30*0.6</f>
        <v>81.948</v>
      </c>
    </row>
    <row r="31" s="1" customFormat="true" ht="21.95" hidden="false" customHeight="true" outlineLevel="0" collapsed="false">
      <c r="A31" s="14" t="s">
        <v>29</v>
      </c>
      <c r="B31" s="14" t="s">
        <v>44</v>
      </c>
      <c r="C31" s="14" t="s">
        <v>46</v>
      </c>
      <c r="D31" s="15" t="n">
        <v>67.33</v>
      </c>
      <c r="E31" s="17" t="n">
        <v>88.6</v>
      </c>
      <c r="F31" s="10" t="n">
        <f aca="false">D31*0.4+E31*0.6</f>
        <v>80.092</v>
      </c>
    </row>
    <row r="32" s="18" customFormat="true" ht="21.95" hidden="false" customHeight="true" outlineLevel="0" collapsed="false">
      <c r="A32" s="14" t="s">
        <v>29</v>
      </c>
      <c r="B32" s="14" t="s">
        <v>44</v>
      </c>
      <c r="C32" s="14" t="s">
        <v>47</v>
      </c>
      <c r="D32" s="15" t="n">
        <v>59</v>
      </c>
      <c r="E32" s="16" t="n">
        <v>88.2</v>
      </c>
      <c r="F32" s="10" t="n">
        <f aca="false">D32*0.4+E32*0.6</f>
        <v>76.52</v>
      </c>
    </row>
    <row r="33" s="18" customFormat="true" ht="21.95" hidden="false" customHeight="true" outlineLevel="0" collapsed="false">
      <c r="A33" s="14" t="s">
        <v>29</v>
      </c>
      <c r="B33" s="14" t="s">
        <v>44</v>
      </c>
      <c r="C33" s="14" t="s">
        <v>48</v>
      </c>
      <c r="D33" s="15" t="n">
        <v>57.33</v>
      </c>
      <c r="E33" s="17" t="n">
        <v>88</v>
      </c>
      <c r="F33" s="10" t="n">
        <f aca="false">D33*0.4+E33*0.6</f>
        <v>75.732</v>
      </c>
    </row>
    <row r="34" s="18" customFormat="true" ht="21.95" hidden="false" customHeight="true" outlineLevel="0" collapsed="false">
      <c r="A34" s="14" t="s">
        <v>29</v>
      </c>
      <c r="B34" s="14" t="s">
        <v>44</v>
      </c>
      <c r="C34" s="14" t="s">
        <v>49</v>
      </c>
      <c r="D34" s="15" t="n">
        <v>60.67</v>
      </c>
      <c r="E34" s="16" t="n">
        <v>85.6</v>
      </c>
      <c r="F34" s="10" t="n">
        <f aca="false">D34*0.4+E34*0.6</f>
        <v>75.628</v>
      </c>
    </row>
    <row r="35" s="18" customFormat="true" ht="21.95" hidden="false" customHeight="true" outlineLevel="0" collapsed="false">
      <c r="A35" s="14" t="s">
        <v>29</v>
      </c>
      <c r="B35" s="14" t="s">
        <v>44</v>
      </c>
      <c r="C35" s="14" t="s">
        <v>50</v>
      </c>
      <c r="D35" s="15" t="n">
        <v>52</v>
      </c>
      <c r="E35" s="16" t="n">
        <v>87</v>
      </c>
      <c r="F35" s="10" t="n">
        <f aca="false">D35*0.4+E35*0.6</f>
        <v>73</v>
      </c>
    </row>
    <row r="36" s="18" customFormat="true" ht="21.95" hidden="false" customHeight="true" outlineLevel="0" collapsed="false">
      <c r="A36" s="14" t="s">
        <v>29</v>
      </c>
      <c r="B36" s="14" t="s">
        <v>44</v>
      </c>
      <c r="C36" s="14" t="s">
        <v>51</v>
      </c>
      <c r="D36" s="15" t="n">
        <v>56.67</v>
      </c>
      <c r="E36" s="16" t="n">
        <v>80.6</v>
      </c>
      <c r="F36" s="10" t="n">
        <f aca="false">D36*0.4+E36*0.6</f>
        <v>71.028</v>
      </c>
    </row>
    <row r="37" s="18" customFormat="true" ht="21.95" hidden="false" customHeight="true" outlineLevel="0" collapsed="false">
      <c r="A37" s="14" t="s">
        <v>29</v>
      </c>
      <c r="B37" s="14" t="s">
        <v>44</v>
      </c>
      <c r="C37" s="14" t="s">
        <v>52</v>
      </c>
      <c r="D37" s="15" t="n">
        <v>50.5</v>
      </c>
      <c r="E37" s="17" t="n">
        <v>78.8</v>
      </c>
      <c r="F37" s="10" t="n">
        <f aca="false">D37*0.4+E37*0.6</f>
        <v>67.48</v>
      </c>
    </row>
    <row r="38" s="18" customFormat="true" ht="21.95" hidden="false" customHeight="true" outlineLevel="0" collapsed="false">
      <c r="A38" s="14" t="s">
        <v>29</v>
      </c>
      <c r="B38" s="14" t="s">
        <v>44</v>
      </c>
      <c r="C38" s="14" t="s">
        <v>53</v>
      </c>
      <c r="D38" s="15" t="n">
        <v>47.67</v>
      </c>
      <c r="E38" s="17" t="n">
        <v>80.2</v>
      </c>
      <c r="F38" s="10" t="n">
        <f aca="false">D38*0.4+E38*0.6</f>
        <v>67.188</v>
      </c>
    </row>
    <row r="39" s="18" customFormat="true" ht="21.95" hidden="false" customHeight="true" outlineLevel="0" collapsed="false">
      <c r="A39" s="14" t="s">
        <v>29</v>
      </c>
      <c r="B39" s="14" t="s">
        <v>44</v>
      </c>
      <c r="C39" s="14" t="s">
        <v>54</v>
      </c>
      <c r="D39" s="15" t="n">
        <v>53.5</v>
      </c>
      <c r="E39" s="17" t="n">
        <v>74.6</v>
      </c>
      <c r="F39" s="10" t="n">
        <f aca="false">D39*0.4+E39*0.6</f>
        <v>66.16</v>
      </c>
    </row>
    <row r="40" s="18" customFormat="true" ht="21.95" hidden="false" customHeight="true" outlineLevel="0" collapsed="false">
      <c r="A40" s="14" t="s">
        <v>29</v>
      </c>
      <c r="B40" s="14" t="s">
        <v>44</v>
      </c>
      <c r="C40" s="14" t="s">
        <v>55</v>
      </c>
      <c r="D40" s="15" t="n">
        <v>48.17</v>
      </c>
      <c r="E40" s="17" t="n">
        <v>73</v>
      </c>
      <c r="F40" s="10" t="n">
        <f aca="false">D40*0.4+E40*0.6</f>
        <v>63.068</v>
      </c>
    </row>
    <row r="41" s="18" customFormat="true" ht="21.95" hidden="false" customHeight="true" outlineLevel="0" collapsed="false">
      <c r="A41" s="14" t="s">
        <v>29</v>
      </c>
      <c r="B41" s="14" t="s">
        <v>44</v>
      </c>
      <c r="C41" s="14" t="s">
        <v>56</v>
      </c>
      <c r="D41" s="15" t="n">
        <v>46.83</v>
      </c>
      <c r="E41" s="17" t="n">
        <v>65.6</v>
      </c>
      <c r="F41" s="10" t="n">
        <f aca="false">D41*0.4+E41*0.6</f>
        <v>58.092</v>
      </c>
    </row>
    <row r="42" s="18" customFormat="true" ht="21.95" hidden="false" customHeight="true" outlineLevel="0" collapsed="false">
      <c r="A42" s="14" t="s">
        <v>29</v>
      </c>
      <c r="B42" s="14" t="s">
        <v>44</v>
      </c>
      <c r="C42" s="14" t="s">
        <v>57</v>
      </c>
      <c r="D42" s="15" t="n">
        <v>52.5</v>
      </c>
      <c r="E42" s="16"/>
      <c r="F42" s="10" t="n">
        <f aca="false">D42*0.4+E42*0.6</f>
        <v>21</v>
      </c>
    </row>
    <row r="43" s="18" customFormat="true" ht="21.95" hidden="false" customHeight="true" outlineLevel="0" collapsed="false">
      <c r="A43" s="14" t="s">
        <v>29</v>
      </c>
      <c r="B43" s="14" t="s">
        <v>44</v>
      </c>
      <c r="C43" s="14" t="s">
        <v>58</v>
      </c>
      <c r="D43" s="15" t="n">
        <v>50.5</v>
      </c>
      <c r="E43" s="16"/>
      <c r="F43" s="10" t="n">
        <f aca="false">D43*0.4+E43*0.6</f>
        <v>20.2</v>
      </c>
    </row>
    <row r="44" s="18" customFormat="true" ht="21.95" hidden="false" customHeight="true" outlineLevel="0" collapsed="false">
      <c r="A44" s="14" t="s">
        <v>29</v>
      </c>
      <c r="B44" s="14" t="s">
        <v>44</v>
      </c>
      <c r="C44" s="14" t="s">
        <v>59</v>
      </c>
      <c r="D44" s="15" t="n">
        <v>50.5</v>
      </c>
      <c r="E44" s="16"/>
      <c r="F44" s="10" t="n">
        <f aca="false">D44*0.4+E44*0.6</f>
        <v>20.2</v>
      </c>
    </row>
    <row r="45" s="18" customFormat="true" ht="21.95" hidden="false" customHeight="true" outlineLevel="0" collapsed="false">
      <c r="A45" s="12" t="s">
        <v>60</v>
      </c>
      <c r="B45" s="12" t="s">
        <v>30</v>
      </c>
      <c r="C45" s="12" t="s">
        <v>61</v>
      </c>
      <c r="D45" s="13" t="n">
        <v>69.5</v>
      </c>
      <c r="E45" s="11" t="n">
        <v>87.4</v>
      </c>
      <c r="F45" s="10" t="n">
        <f aca="false">D45*0.4+E45*0.6</f>
        <v>80.24</v>
      </c>
    </row>
    <row r="46" s="18" customFormat="true" ht="21.95" hidden="false" customHeight="true" outlineLevel="0" collapsed="false">
      <c r="A46" s="12" t="s">
        <v>60</v>
      </c>
      <c r="B46" s="12" t="s">
        <v>30</v>
      </c>
      <c r="C46" s="12" t="s">
        <v>62</v>
      </c>
      <c r="D46" s="13" t="n">
        <v>57.17</v>
      </c>
      <c r="E46" s="9" t="n">
        <v>86.8</v>
      </c>
      <c r="F46" s="10" t="n">
        <f aca="false">D46*0.4+E46*0.6</f>
        <v>74.948</v>
      </c>
    </row>
    <row r="47" s="18" customFormat="true" ht="21.95" hidden="false" customHeight="true" outlineLevel="0" collapsed="false">
      <c r="A47" s="12" t="s">
        <v>60</v>
      </c>
      <c r="B47" s="12" t="s">
        <v>30</v>
      </c>
      <c r="C47" s="12" t="s">
        <v>63</v>
      </c>
      <c r="D47" s="13" t="n">
        <v>53.67</v>
      </c>
      <c r="E47" s="9" t="n">
        <v>88</v>
      </c>
      <c r="F47" s="10" t="n">
        <f aca="false">D47*0.4+E47*0.6</f>
        <v>74.268</v>
      </c>
    </row>
    <row r="48" s="18" customFormat="true" ht="21.95" hidden="false" customHeight="true" outlineLevel="0" collapsed="false">
      <c r="A48" s="12" t="s">
        <v>60</v>
      </c>
      <c r="B48" s="12" t="s">
        <v>30</v>
      </c>
      <c r="C48" s="12" t="s">
        <v>64</v>
      </c>
      <c r="D48" s="13" t="n">
        <v>44.67</v>
      </c>
      <c r="E48" s="9" t="n">
        <v>86.2</v>
      </c>
      <c r="F48" s="10" t="n">
        <f aca="false">D48*0.4+E48*0.6</f>
        <v>69.588</v>
      </c>
    </row>
    <row r="49" s="18" customFormat="true" ht="21.95" hidden="false" customHeight="true" outlineLevel="0" collapsed="false">
      <c r="A49" s="12" t="s">
        <v>60</v>
      </c>
      <c r="B49" s="12" t="s">
        <v>30</v>
      </c>
      <c r="C49" s="12" t="s">
        <v>65</v>
      </c>
      <c r="D49" s="13" t="n">
        <v>44.5</v>
      </c>
      <c r="E49" s="11" t="n">
        <v>84.6</v>
      </c>
      <c r="F49" s="10" t="n">
        <f aca="false">D49*0.4+E49*0.6</f>
        <v>68.56</v>
      </c>
    </row>
    <row r="50" s="18" customFormat="true" ht="21.95" hidden="false" customHeight="true" outlineLevel="0" collapsed="false">
      <c r="A50" s="12" t="s">
        <v>60</v>
      </c>
      <c r="B50" s="12" t="s">
        <v>40</v>
      </c>
      <c r="C50" s="12" t="s">
        <v>66</v>
      </c>
      <c r="D50" s="13" t="n">
        <v>77.83</v>
      </c>
      <c r="E50" s="9" t="n">
        <v>90.2</v>
      </c>
      <c r="F50" s="10" t="n">
        <f aca="false">D50*0.4+E50*0.6</f>
        <v>85.252</v>
      </c>
    </row>
    <row r="51" s="18" customFormat="true" ht="21.95" hidden="false" customHeight="true" outlineLevel="0" collapsed="false">
      <c r="A51" s="12" t="s">
        <v>60</v>
      </c>
      <c r="B51" s="12" t="s">
        <v>40</v>
      </c>
      <c r="C51" s="12" t="s">
        <v>67</v>
      </c>
      <c r="D51" s="13" t="n">
        <v>70.83</v>
      </c>
      <c r="E51" s="9" t="n">
        <v>88.4</v>
      </c>
      <c r="F51" s="10" t="n">
        <f aca="false">D51*0.4+E51*0.6</f>
        <v>81.372</v>
      </c>
    </row>
    <row r="52" s="18" customFormat="true" ht="21.95" hidden="false" customHeight="true" outlineLevel="0" collapsed="false">
      <c r="A52" s="12" t="s">
        <v>60</v>
      </c>
      <c r="B52" s="12" t="s">
        <v>40</v>
      </c>
      <c r="C52" s="12" t="s">
        <v>68</v>
      </c>
      <c r="D52" s="13" t="n">
        <v>75.17</v>
      </c>
      <c r="E52" s="9" t="n">
        <v>85.2</v>
      </c>
      <c r="F52" s="10" t="n">
        <f aca="false">D52*0.4+E52*0.6</f>
        <v>81.188</v>
      </c>
    </row>
    <row r="53" s="18" customFormat="true" ht="21.95" hidden="false" customHeight="true" outlineLevel="0" collapsed="false">
      <c r="A53" s="12" t="s">
        <v>60</v>
      </c>
      <c r="B53" s="12" t="s">
        <v>40</v>
      </c>
      <c r="C53" s="12" t="s">
        <v>69</v>
      </c>
      <c r="D53" s="13" t="n">
        <v>73.17</v>
      </c>
      <c r="E53" s="9" t="n">
        <v>86.2</v>
      </c>
      <c r="F53" s="10" t="n">
        <f aca="false">D53*0.4+E53*0.6</f>
        <v>80.988</v>
      </c>
    </row>
    <row r="54" s="18" customFormat="true" ht="21.95" hidden="false" customHeight="true" outlineLevel="0" collapsed="false">
      <c r="A54" s="12" t="s">
        <v>60</v>
      </c>
      <c r="B54" s="12" t="s">
        <v>40</v>
      </c>
      <c r="C54" s="12" t="s">
        <v>70</v>
      </c>
      <c r="D54" s="13" t="n">
        <v>72.17</v>
      </c>
      <c r="E54" s="9" t="n">
        <v>85.4</v>
      </c>
      <c r="F54" s="10" t="n">
        <f aca="false">D54*0.4+E54*0.6</f>
        <v>80.108</v>
      </c>
    </row>
    <row r="55" s="18" customFormat="true" ht="21.95" hidden="false" customHeight="true" outlineLevel="0" collapsed="false">
      <c r="A55" s="12" t="s">
        <v>60</v>
      </c>
      <c r="B55" s="12" t="s">
        <v>40</v>
      </c>
      <c r="C55" s="12" t="s">
        <v>71</v>
      </c>
      <c r="D55" s="13" t="n">
        <v>68.33</v>
      </c>
      <c r="E55" s="9" t="n">
        <v>83.4</v>
      </c>
      <c r="F55" s="10" t="n">
        <f aca="false">D55*0.4+E55*0.6</f>
        <v>77.372</v>
      </c>
    </row>
    <row r="56" s="18" customFormat="true" ht="21.95" hidden="false" customHeight="true" outlineLevel="0" collapsed="false">
      <c r="A56" s="12" t="s">
        <v>60</v>
      </c>
      <c r="B56" s="12" t="s">
        <v>40</v>
      </c>
      <c r="C56" s="12" t="s">
        <v>72</v>
      </c>
      <c r="D56" s="13" t="n">
        <v>72.33</v>
      </c>
      <c r="E56" s="9" t="n">
        <v>62.6</v>
      </c>
      <c r="F56" s="10" t="n">
        <f aca="false">D56*0.4+E56*0.6</f>
        <v>66.492</v>
      </c>
    </row>
    <row r="57" s="18" customFormat="true" ht="21.95" hidden="false" customHeight="true" outlineLevel="0" collapsed="false">
      <c r="A57" s="12" t="s">
        <v>60</v>
      </c>
      <c r="B57" s="12" t="s">
        <v>40</v>
      </c>
      <c r="C57" s="12" t="s">
        <v>73</v>
      </c>
      <c r="D57" s="13" t="n">
        <v>74.67</v>
      </c>
      <c r="E57" s="9"/>
      <c r="F57" s="10" t="n">
        <f aca="false">D57*0.4+E57*0.6</f>
        <v>29.868</v>
      </c>
    </row>
    <row r="58" s="18" customFormat="true" ht="21.95" hidden="false" customHeight="true" outlineLevel="0" collapsed="false">
      <c r="A58" s="12" t="s">
        <v>60</v>
      </c>
      <c r="B58" s="12" t="s">
        <v>40</v>
      </c>
      <c r="C58" s="12" t="s">
        <v>74</v>
      </c>
      <c r="D58" s="13" t="n">
        <v>72.5</v>
      </c>
      <c r="E58" s="9"/>
      <c r="F58" s="10" t="n">
        <f aca="false">D58*0.4+E58*0.6</f>
        <v>29</v>
      </c>
    </row>
    <row r="59" s="19" customFormat="true" ht="21.95" hidden="false" customHeight="true" outlineLevel="0" collapsed="false">
      <c r="A59" s="12" t="s">
        <v>60</v>
      </c>
      <c r="B59" s="12" t="s">
        <v>44</v>
      </c>
      <c r="C59" s="12" t="s">
        <v>75</v>
      </c>
      <c r="D59" s="13" t="n">
        <v>74.33</v>
      </c>
      <c r="E59" s="9" t="n">
        <v>82</v>
      </c>
      <c r="F59" s="10" t="n">
        <f aca="false">D59*0.4+E59*0.6</f>
        <v>78.932</v>
      </c>
    </row>
    <row r="60" s="19" customFormat="true" ht="21.95" hidden="false" customHeight="true" outlineLevel="0" collapsed="false">
      <c r="A60" s="12" t="s">
        <v>60</v>
      </c>
      <c r="B60" s="12" t="s">
        <v>44</v>
      </c>
      <c r="C60" s="12" t="s">
        <v>76</v>
      </c>
      <c r="D60" s="13" t="n">
        <v>53</v>
      </c>
      <c r="E60" s="9" t="n">
        <v>87.6</v>
      </c>
      <c r="F60" s="10" t="n">
        <f aca="false">D60*0.4+E60*0.6</f>
        <v>73.76</v>
      </c>
    </row>
    <row r="61" s="19" customFormat="true" ht="21.95" hidden="false" customHeight="true" outlineLevel="0" collapsed="false">
      <c r="A61" s="12" t="s">
        <v>60</v>
      </c>
      <c r="B61" s="12" t="s">
        <v>44</v>
      </c>
      <c r="C61" s="12" t="s">
        <v>77</v>
      </c>
      <c r="D61" s="13" t="n">
        <v>54</v>
      </c>
      <c r="E61" s="9" t="n">
        <v>86</v>
      </c>
      <c r="F61" s="10" t="n">
        <f aca="false">D61*0.4+E61*0.6</f>
        <v>73.2</v>
      </c>
    </row>
    <row r="62" s="18" customFormat="true" ht="21.95" hidden="false" customHeight="true" outlineLevel="0" collapsed="false">
      <c r="A62" s="12" t="s">
        <v>60</v>
      </c>
      <c r="B62" s="12" t="s">
        <v>44</v>
      </c>
      <c r="C62" s="12" t="s">
        <v>78</v>
      </c>
      <c r="D62" s="13" t="n">
        <v>55.5</v>
      </c>
      <c r="E62" s="11" t="n">
        <v>84.6</v>
      </c>
      <c r="F62" s="10" t="n">
        <f aca="false">D62*0.4+E62*0.6</f>
        <v>72.96</v>
      </c>
      <c r="G62" s="19"/>
    </row>
    <row r="63" s="18" customFormat="true" ht="21.95" hidden="false" customHeight="true" outlineLevel="0" collapsed="false">
      <c r="A63" s="12" t="s">
        <v>60</v>
      </c>
      <c r="B63" s="12" t="s">
        <v>44</v>
      </c>
      <c r="C63" s="12" t="s">
        <v>79</v>
      </c>
      <c r="D63" s="13" t="n">
        <v>55.83</v>
      </c>
      <c r="E63" s="11" t="n">
        <v>81.8</v>
      </c>
      <c r="F63" s="10" t="n">
        <f aca="false">D63*0.4+E63*0.6</f>
        <v>71.412</v>
      </c>
      <c r="G63" s="19"/>
    </row>
    <row r="64" s="18" customFormat="true" ht="21.95" hidden="false" customHeight="true" outlineLevel="0" collapsed="false">
      <c r="A64" s="12" t="s">
        <v>60</v>
      </c>
      <c r="B64" s="12" t="s">
        <v>44</v>
      </c>
      <c r="C64" s="12" t="s">
        <v>80</v>
      </c>
      <c r="D64" s="13" t="n">
        <v>56.17</v>
      </c>
      <c r="E64" s="9" t="n">
        <v>79.6</v>
      </c>
      <c r="F64" s="10" t="n">
        <f aca="false">D64*0.4+E64*0.6</f>
        <v>70.228</v>
      </c>
      <c r="G64" s="19"/>
    </row>
    <row r="65" s="18" customFormat="true" ht="21.95" hidden="false" customHeight="true" outlineLevel="0" collapsed="false">
      <c r="A65" s="12" t="s">
        <v>60</v>
      </c>
      <c r="B65" s="12" t="s">
        <v>44</v>
      </c>
      <c r="C65" s="12" t="s">
        <v>81</v>
      </c>
      <c r="D65" s="13" t="n">
        <v>54.67</v>
      </c>
      <c r="E65" s="11" t="n">
        <v>78.2</v>
      </c>
      <c r="F65" s="10" t="n">
        <f aca="false">D65*0.4+E65*0.6</f>
        <v>68.788</v>
      </c>
      <c r="G65" s="19"/>
    </row>
    <row r="66" s="18" customFormat="true" ht="21.95" hidden="false" customHeight="true" outlineLevel="0" collapsed="false">
      <c r="A66" s="12" t="s">
        <v>60</v>
      </c>
      <c r="B66" s="12" t="s">
        <v>44</v>
      </c>
      <c r="C66" s="12" t="s">
        <v>82</v>
      </c>
      <c r="D66" s="13" t="n">
        <v>46.33</v>
      </c>
      <c r="E66" s="11" t="n">
        <v>83.6</v>
      </c>
      <c r="F66" s="10" t="n">
        <f aca="false">D66*0.4+E66*0.6</f>
        <v>68.692</v>
      </c>
      <c r="G66" s="19"/>
    </row>
    <row r="67" s="18" customFormat="true" ht="21.95" hidden="false" customHeight="true" outlineLevel="0" collapsed="false">
      <c r="A67" s="12" t="s">
        <v>60</v>
      </c>
      <c r="B67" s="12" t="s">
        <v>44</v>
      </c>
      <c r="C67" s="12" t="s">
        <v>83</v>
      </c>
      <c r="D67" s="13" t="n">
        <v>53.5</v>
      </c>
      <c r="E67" s="11" t="n">
        <v>72.2</v>
      </c>
      <c r="F67" s="10" t="n">
        <f aca="false">D67*0.4+E67*0.6</f>
        <v>64.72</v>
      </c>
      <c r="G67" s="19"/>
    </row>
    <row r="68" s="18" customFormat="true" ht="21.95" hidden="false" customHeight="true" outlineLevel="0" collapsed="false">
      <c r="A68" s="12" t="s">
        <v>60</v>
      </c>
      <c r="B68" s="12" t="s">
        <v>44</v>
      </c>
      <c r="C68" s="12" t="s">
        <v>84</v>
      </c>
      <c r="D68" s="13" t="n">
        <v>51.67</v>
      </c>
      <c r="E68" s="11" t="n">
        <v>72.6</v>
      </c>
      <c r="F68" s="10" t="n">
        <f aca="false">D68*0.4+E68*0.6</f>
        <v>64.228</v>
      </c>
      <c r="G68" s="19"/>
    </row>
    <row r="69" s="18" customFormat="true" ht="21.95" hidden="false" customHeight="true" outlineLevel="0" collapsed="false">
      <c r="A69" s="12" t="s">
        <v>60</v>
      </c>
      <c r="B69" s="12" t="s">
        <v>44</v>
      </c>
      <c r="C69" s="12" t="s">
        <v>85</v>
      </c>
      <c r="D69" s="13" t="n">
        <v>42.5</v>
      </c>
      <c r="E69" s="9" t="n">
        <v>78.4</v>
      </c>
      <c r="F69" s="10" t="n">
        <f aca="false">D69*0.4+E69*0.6</f>
        <v>64.04</v>
      </c>
      <c r="G69" s="19"/>
    </row>
    <row r="70" s="18" customFormat="true" ht="21.95" hidden="false" customHeight="true" outlineLevel="0" collapsed="false">
      <c r="A70" s="12" t="s">
        <v>60</v>
      </c>
      <c r="B70" s="12" t="s">
        <v>44</v>
      </c>
      <c r="C70" s="12" t="s">
        <v>86</v>
      </c>
      <c r="D70" s="13" t="n">
        <v>41.5</v>
      </c>
      <c r="E70" s="11" t="n">
        <v>70.4</v>
      </c>
      <c r="F70" s="10" t="n">
        <f aca="false">D70*0.4+E70*0.6</f>
        <v>58.84</v>
      </c>
      <c r="G70" s="19"/>
    </row>
    <row r="71" s="18" customFormat="true" ht="21.95" hidden="false" customHeight="true" outlineLevel="0" collapsed="false">
      <c r="A71" s="12" t="s">
        <v>60</v>
      </c>
      <c r="B71" s="12" t="s">
        <v>44</v>
      </c>
      <c r="C71" s="12" t="s">
        <v>87</v>
      </c>
      <c r="D71" s="13" t="n">
        <v>43.83</v>
      </c>
      <c r="E71" s="11" t="n">
        <v>65.8</v>
      </c>
      <c r="F71" s="10" t="n">
        <f aca="false">D71*0.4+E71*0.6</f>
        <v>57.012</v>
      </c>
      <c r="G71" s="19"/>
    </row>
    <row r="72" s="18" customFormat="true" ht="21.95" hidden="false" customHeight="true" outlineLevel="0" collapsed="false">
      <c r="A72" s="12" t="s">
        <v>88</v>
      </c>
      <c r="B72" s="12" t="s">
        <v>30</v>
      </c>
      <c r="C72" s="12" t="s">
        <v>89</v>
      </c>
      <c r="D72" s="13" t="n">
        <v>70.33</v>
      </c>
      <c r="E72" s="9" t="n">
        <v>86.2</v>
      </c>
      <c r="F72" s="10" t="n">
        <f aca="false">D72*0.4+E72*0.6</f>
        <v>79.852</v>
      </c>
      <c r="G72" s="19"/>
    </row>
    <row r="73" s="18" customFormat="true" ht="21.95" hidden="false" customHeight="true" outlineLevel="0" collapsed="false">
      <c r="A73" s="12" t="s">
        <v>88</v>
      </c>
      <c r="B73" s="12" t="s">
        <v>44</v>
      </c>
      <c r="C73" s="12" t="s">
        <v>90</v>
      </c>
      <c r="D73" s="13" t="n">
        <v>52.67</v>
      </c>
      <c r="E73" s="9" t="n">
        <v>88.4</v>
      </c>
      <c r="F73" s="10" t="n">
        <f aca="false">D73*0.4+E73*0.6</f>
        <v>74.108</v>
      </c>
      <c r="G73" s="19"/>
    </row>
    <row r="74" s="18" customFormat="true" ht="21.95" hidden="false" customHeight="true" outlineLevel="0" collapsed="false">
      <c r="A74" s="12" t="s">
        <v>88</v>
      </c>
      <c r="B74" s="12" t="s">
        <v>44</v>
      </c>
      <c r="C74" s="12" t="s">
        <v>91</v>
      </c>
      <c r="D74" s="13" t="n">
        <v>45</v>
      </c>
      <c r="E74" s="11" t="n">
        <v>87.8</v>
      </c>
      <c r="F74" s="10" t="n">
        <f aca="false">D74*0.4+E74*0.6</f>
        <v>70.68</v>
      </c>
      <c r="G74" s="19"/>
    </row>
    <row r="75" s="18" customFormat="true" ht="21.95" hidden="false" customHeight="true" outlineLevel="0" collapsed="false">
      <c r="A75" s="12" t="s">
        <v>88</v>
      </c>
      <c r="B75" s="12" t="s">
        <v>44</v>
      </c>
      <c r="C75" s="12" t="s">
        <v>92</v>
      </c>
      <c r="D75" s="13" t="n">
        <v>43.33</v>
      </c>
      <c r="E75" s="11" t="n">
        <v>78.4</v>
      </c>
      <c r="F75" s="10" t="n">
        <f aca="false">D75*0.4+E75*0.6</f>
        <v>64.372</v>
      </c>
      <c r="G75" s="19"/>
    </row>
    <row r="76" s="18" customFormat="true" ht="21.95" hidden="false" customHeight="true" outlineLevel="0" collapsed="false">
      <c r="A76" s="12" t="s">
        <v>88</v>
      </c>
      <c r="B76" s="12" t="s">
        <v>44</v>
      </c>
      <c r="C76" s="12" t="s">
        <v>93</v>
      </c>
      <c r="D76" s="13" t="n">
        <v>41.83</v>
      </c>
      <c r="E76" s="11" t="n">
        <v>71.4</v>
      </c>
      <c r="F76" s="10" t="n">
        <f aca="false">D76*0.4+E76*0.6</f>
        <v>59.572</v>
      </c>
      <c r="G76" s="19"/>
    </row>
    <row r="77" s="21" customFormat="true" ht="21.95" hidden="false" customHeight="true" outlineLevel="0" collapsed="false">
      <c r="A77" s="12" t="s">
        <v>88</v>
      </c>
      <c r="B77" s="12" t="s">
        <v>44</v>
      </c>
      <c r="C77" s="12" t="s">
        <v>94</v>
      </c>
      <c r="D77" s="13" t="n">
        <v>49.83</v>
      </c>
      <c r="E77" s="11" t="n">
        <v>58.2</v>
      </c>
      <c r="F77" s="10" t="n">
        <f aca="false">D77*0.4+E77*0.6</f>
        <v>54.852</v>
      </c>
      <c r="G77" s="20"/>
    </row>
    <row r="78" s="21" customFormat="true" ht="21.95" hidden="false" customHeight="true" outlineLevel="0" collapsed="false">
      <c r="A78" s="12" t="s">
        <v>95</v>
      </c>
      <c r="B78" s="12" t="s">
        <v>44</v>
      </c>
      <c r="C78" s="12" t="s">
        <v>96</v>
      </c>
      <c r="D78" s="13" t="n">
        <v>65.17</v>
      </c>
      <c r="E78" s="9" t="n">
        <v>78.6</v>
      </c>
      <c r="F78" s="10" t="n">
        <f aca="false">D78*0.4+E78*0.6</f>
        <v>73.228</v>
      </c>
      <c r="G78" s="20"/>
    </row>
    <row r="79" s="21" customFormat="true" ht="21.95" hidden="false" customHeight="true" outlineLevel="0" collapsed="false">
      <c r="A79" s="12" t="s">
        <v>95</v>
      </c>
      <c r="B79" s="12" t="s">
        <v>44</v>
      </c>
      <c r="C79" s="12" t="s">
        <v>97</v>
      </c>
      <c r="D79" s="13" t="n">
        <v>54.83</v>
      </c>
      <c r="E79" s="9" t="n">
        <v>83.4</v>
      </c>
      <c r="F79" s="10" t="n">
        <f aca="false">D79*0.4+E79*0.6</f>
        <v>71.972</v>
      </c>
      <c r="G79" s="20"/>
    </row>
    <row r="80" s="21" customFormat="true" ht="21.95" hidden="false" customHeight="true" outlineLevel="0" collapsed="false">
      <c r="A80" s="12" t="s">
        <v>95</v>
      </c>
      <c r="B80" s="12" t="s">
        <v>44</v>
      </c>
      <c r="C80" s="12" t="s">
        <v>98</v>
      </c>
      <c r="D80" s="13" t="n">
        <v>57.83</v>
      </c>
      <c r="E80" s="9" t="n">
        <v>80.4</v>
      </c>
      <c r="F80" s="10" t="n">
        <f aca="false">D80*0.4+E80*0.6</f>
        <v>71.372</v>
      </c>
      <c r="G80" s="20"/>
    </row>
    <row r="81" s="21" customFormat="true" ht="21.95" hidden="false" customHeight="true" outlineLevel="0" collapsed="false">
      <c r="A81" s="12" t="s">
        <v>95</v>
      </c>
      <c r="B81" s="12" t="s">
        <v>44</v>
      </c>
      <c r="C81" s="12" t="s">
        <v>99</v>
      </c>
      <c r="D81" s="13" t="n">
        <v>61.83</v>
      </c>
      <c r="E81" s="9" t="n">
        <v>73.4</v>
      </c>
      <c r="F81" s="10" t="n">
        <f aca="false">D81*0.4+E81*0.6</f>
        <v>68.772</v>
      </c>
      <c r="G81" s="20"/>
    </row>
    <row r="82" s="21" customFormat="true" ht="21.95" hidden="false" customHeight="true" outlineLevel="0" collapsed="false">
      <c r="A82" s="12" t="s">
        <v>95</v>
      </c>
      <c r="B82" s="12" t="s">
        <v>44</v>
      </c>
      <c r="C82" s="12" t="s">
        <v>100</v>
      </c>
      <c r="D82" s="13" t="n">
        <v>52.33</v>
      </c>
      <c r="E82" s="11" t="n">
        <v>79.6</v>
      </c>
      <c r="F82" s="10" t="n">
        <f aca="false">D82*0.4+E82*0.6</f>
        <v>68.692</v>
      </c>
      <c r="G82" s="20"/>
    </row>
    <row r="83" s="21" customFormat="true" ht="21.95" hidden="false" customHeight="true" outlineLevel="0" collapsed="false">
      <c r="A83" s="12" t="s">
        <v>95</v>
      </c>
      <c r="B83" s="12" t="s">
        <v>44</v>
      </c>
      <c r="C83" s="12" t="s">
        <v>101</v>
      </c>
      <c r="D83" s="13" t="n">
        <v>50.17</v>
      </c>
      <c r="E83" s="9" t="n">
        <v>77.8</v>
      </c>
      <c r="F83" s="10" t="n">
        <f aca="false">D83*0.4+E83*0.6</f>
        <v>66.748</v>
      </c>
      <c r="G83" s="20"/>
    </row>
    <row r="84" s="21" customFormat="true" ht="21.95" hidden="false" customHeight="true" outlineLevel="0" collapsed="false">
      <c r="A84" s="12" t="s">
        <v>95</v>
      </c>
      <c r="B84" s="12" t="s">
        <v>44</v>
      </c>
      <c r="C84" s="12" t="s">
        <v>102</v>
      </c>
      <c r="D84" s="13" t="n">
        <v>53.5</v>
      </c>
      <c r="E84" s="9" t="n">
        <v>71.6</v>
      </c>
      <c r="F84" s="10" t="n">
        <f aca="false">D84*0.4+E84*0.6</f>
        <v>64.36</v>
      </c>
      <c r="G84" s="20"/>
    </row>
    <row r="85" s="21" customFormat="true" ht="21.95" hidden="false" customHeight="true" outlineLevel="0" collapsed="false">
      <c r="A85" s="12" t="s">
        <v>95</v>
      </c>
      <c r="B85" s="12" t="s">
        <v>44</v>
      </c>
      <c r="C85" s="12" t="s">
        <v>10</v>
      </c>
      <c r="D85" s="13" t="n">
        <v>49.83</v>
      </c>
      <c r="E85" s="11" t="n">
        <v>72.4</v>
      </c>
      <c r="F85" s="10" t="n">
        <f aca="false">D85*0.4+E85*0.6</f>
        <v>63.372</v>
      </c>
      <c r="G85" s="20"/>
    </row>
    <row r="86" s="21" customFormat="true" ht="21.95" hidden="false" customHeight="true" outlineLevel="0" collapsed="false">
      <c r="A86" s="12" t="s">
        <v>95</v>
      </c>
      <c r="B86" s="12" t="s">
        <v>44</v>
      </c>
      <c r="C86" s="12" t="s">
        <v>103</v>
      </c>
      <c r="D86" s="13" t="n">
        <v>64</v>
      </c>
      <c r="E86" s="11" t="n">
        <v>60.8</v>
      </c>
      <c r="F86" s="10" t="n">
        <f aca="false">D86*0.4+E86*0.6</f>
        <v>62.08</v>
      </c>
      <c r="G86" s="20"/>
    </row>
    <row r="87" s="21" customFormat="true" ht="21.95" hidden="false" customHeight="true" outlineLevel="0" collapsed="false">
      <c r="A87" s="12" t="s">
        <v>104</v>
      </c>
      <c r="B87" s="12" t="s">
        <v>40</v>
      </c>
      <c r="C87" s="12" t="s">
        <v>105</v>
      </c>
      <c r="D87" s="13" t="n">
        <v>66.17</v>
      </c>
      <c r="E87" s="9" t="n">
        <v>80.4</v>
      </c>
      <c r="F87" s="10" t="n">
        <f aca="false">D87*0.4+E87*0.6</f>
        <v>74.708</v>
      </c>
      <c r="G87" s="20"/>
    </row>
    <row r="88" s="21" customFormat="true" ht="21.95" hidden="false" customHeight="true" outlineLevel="0" collapsed="false">
      <c r="A88" s="12" t="s">
        <v>104</v>
      </c>
      <c r="B88" s="12" t="s">
        <v>40</v>
      </c>
      <c r="C88" s="12" t="s">
        <v>39</v>
      </c>
      <c r="D88" s="13" t="n">
        <v>59.83</v>
      </c>
      <c r="E88" s="9" t="n">
        <v>74.4</v>
      </c>
      <c r="F88" s="10" t="n">
        <f aca="false">D88*0.4+E88*0.6</f>
        <v>68.572</v>
      </c>
      <c r="G88" s="20"/>
    </row>
    <row r="89" s="21" customFormat="true" ht="21.95" hidden="false" customHeight="true" outlineLevel="0" collapsed="false">
      <c r="A89" s="12" t="s">
        <v>104</v>
      </c>
      <c r="B89" s="12" t="s">
        <v>40</v>
      </c>
      <c r="C89" s="12" t="s">
        <v>106</v>
      </c>
      <c r="D89" s="13" t="n">
        <v>57.83</v>
      </c>
      <c r="E89" s="9" t="n">
        <v>75.6</v>
      </c>
      <c r="F89" s="10" t="n">
        <f aca="false">D89*0.4+E89*0.6</f>
        <v>68.492</v>
      </c>
      <c r="G89" s="20"/>
    </row>
    <row r="90" s="21" customFormat="true" ht="21.95" hidden="false" customHeight="true" outlineLevel="0" collapsed="false">
      <c r="A90" s="14" t="s">
        <v>104</v>
      </c>
      <c r="B90" s="14" t="s">
        <v>44</v>
      </c>
      <c r="C90" s="14" t="s">
        <v>107</v>
      </c>
      <c r="D90" s="15" t="n">
        <v>55.5</v>
      </c>
      <c r="E90" s="16" t="n">
        <v>86.8</v>
      </c>
      <c r="F90" s="10" t="n">
        <f aca="false">D90*0.4+E90*0.6</f>
        <v>74.28</v>
      </c>
      <c r="G90" s="20"/>
    </row>
    <row r="91" s="22" customFormat="true" ht="21.95" hidden="false" customHeight="true" outlineLevel="0" collapsed="false">
      <c r="A91" s="14" t="s">
        <v>104</v>
      </c>
      <c r="B91" s="14" t="s">
        <v>44</v>
      </c>
      <c r="C91" s="14" t="s">
        <v>108</v>
      </c>
      <c r="D91" s="15" t="n">
        <v>58</v>
      </c>
      <c r="E91" s="17" t="n">
        <v>84.8</v>
      </c>
      <c r="F91" s="10" t="n">
        <f aca="false">D91*0.4+E91*0.6</f>
        <v>74.08</v>
      </c>
    </row>
    <row r="92" s="22" customFormat="true" ht="21.95" hidden="false" customHeight="true" outlineLevel="0" collapsed="false">
      <c r="A92" s="14" t="s">
        <v>104</v>
      </c>
      <c r="B92" s="14" t="s">
        <v>44</v>
      </c>
      <c r="C92" s="14" t="s">
        <v>109</v>
      </c>
      <c r="D92" s="15" t="n">
        <v>59</v>
      </c>
      <c r="E92" s="17" t="n">
        <v>83.2</v>
      </c>
      <c r="F92" s="10" t="n">
        <f aca="false">D92*0.4+E92*0.6</f>
        <v>73.52</v>
      </c>
    </row>
    <row r="93" s="22" customFormat="true" ht="21.95" hidden="false" customHeight="true" outlineLevel="0" collapsed="false">
      <c r="A93" s="14" t="s">
        <v>104</v>
      </c>
      <c r="B93" s="14" t="s">
        <v>44</v>
      </c>
      <c r="C93" s="14" t="s">
        <v>110</v>
      </c>
      <c r="D93" s="15" t="n">
        <v>58.83</v>
      </c>
      <c r="E93" s="16" t="n">
        <v>80</v>
      </c>
      <c r="F93" s="10" t="n">
        <f aca="false">D93*0.4+E93*0.6</f>
        <v>71.532</v>
      </c>
    </row>
    <row r="94" s="22" customFormat="true" ht="21.95" hidden="false" customHeight="true" outlineLevel="0" collapsed="false">
      <c r="A94" s="14" t="s">
        <v>104</v>
      </c>
      <c r="B94" s="14" t="s">
        <v>44</v>
      </c>
      <c r="C94" s="14" t="s">
        <v>111</v>
      </c>
      <c r="D94" s="15" t="n">
        <v>56.17</v>
      </c>
      <c r="E94" s="16" t="n">
        <v>79.6</v>
      </c>
      <c r="F94" s="10" t="n">
        <f aca="false">D94*0.4+E94*0.6</f>
        <v>70.228</v>
      </c>
    </row>
    <row r="95" s="22" customFormat="true" ht="21.95" hidden="false" customHeight="true" outlineLevel="0" collapsed="false">
      <c r="A95" s="14" t="s">
        <v>104</v>
      </c>
      <c r="B95" s="14" t="s">
        <v>44</v>
      </c>
      <c r="C95" s="14" t="s">
        <v>112</v>
      </c>
      <c r="D95" s="15" t="n">
        <v>49.5</v>
      </c>
      <c r="E95" s="17" t="n">
        <v>82.2</v>
      </c>
      <c r="F95" s="10" t="n">
        <f aca="false">D95*0.4+E95*0.6</f>
        <v>69.12</v>
      </c>
    </row>
    <row r="96" s="22" customFormat="true" ht="21.95" hidden="false" customHeight="true" outlineLevel="0" collapsed="false">
      <c r="A96" s="14" t="s">
        <v>104</v>
      </c>
      <c r="B96" s="14" t="s">
        <v>44</v>
      </c>
      <c r="C96" s="14" t="s">
        <v>113</v>
      </c>
      <c r="D96" s="15" t="n">
        <v>48.5</v>
      </c>
      <c r="E96" s="17" t="n">
        <v>82.8</v>
      </c>
      <c r="F96" s="10" t="n">
        <f aca="false">D96*0.4+E96*0.6</f>
        <v>69.08</v>
      </c>
    </row>
    <row r="97" s="22" customFormat="true" ht="21.95" hidden="false" customHeight="true" outlineLevel="0" collapsed="false">
      <c r="A97" s="14" t="s">
        <v>104</v>
      </c>
      <c r="B97" s="14" t="s">
        <v>44</v>
      </c>
      <c r="C97" s="14" t="s">
        <v>114</v>
      </c>
      <c r="D97" s="15" t="n">
        <v>53.83</v>
      </c>
      <c r="E97" s="17" t="n">
        <v>78.8</v>
      </c>
      <c r="F97" s="10" t="n">
        <f aca="false">D97*0.4+E97*0.6</f>
        <v>68.812</v>
      </c>
    </row>
    <row r="98" s="22" customFormat="true" ht="21.95" hidden="false" customHeight="true" outlineLevel="0" collapsed="false">
      <c r="A98" s="14" t="s">
        <v>104</v>
      </c>
      <c r="B98" s="14" t="s">
        <v>44</v>
      </c>
      <c r="C98" s="14" t="s">
        <v>111</v>
      </c>
      <c r="D98" s="15" t="n">
        <v>50.83</v>
      </c>
      <c r="E98" s="17" t="n">
        <v>80.4</v>
      </c>
      <c r="F98" s="10" t="n">
        <f aca="false">D98*0.4+E98*0.6</f>
        <v>68.572</v>
      </c>
    </row>
    <row r="99" s="22" customFormat="true" ht="21.95" hidden="false" customHeight="true" outlineLevel="0" collapsed="false">
      <c r="A99" s="14" t="s">
        <v>104</v>
      </c>
      <c r="B99" s="14" t="s">
        <v>44</v>
      </c>
      <c r="C99" s="14" t="s">
        <v>115</v>
      </c>
      <c r="D99" s="15" t="n">
        <v>52.83</v>
      </c>
      <c r="E99" s="16" t="n">
        <v>76.6</v>
      </c>
      <c r="F99" s="10" t="n">
        <f aca="false">D99*0.4+E99*0.6</f>
        <v>67.092</v>
      </c>
    </row>
    <row r="100" s="22" customFormat="true" ht="21.95" hidden="false" customHeight="true" outlineLevel="0" collapsed="false">
      <c r="A100" s="14" t="s">
        <v>104</v>
      </c>
      <c r="B100" s="14" t="s">
        <v>44</v>
      </c>
      <c r="C100" s="14" t="s">
        <v>116</v>
      </c>
      <c r="D100" s="15" t="n">
        <v>52.5</v>
      </c>
      <c r="E100" s="16" t="n">
        <v>73.4</v>
      </c>
      <c r="F100" s="10" t="n">
        <f aca="false">D100*0.4+E100*0.6</f>
        <v>65.04</v>
      </c>
    </row>
    <row r="101" s="22" customFormat="true" ht="21.95" hidden="false" customHeight="true" outlineLevel="0" collapsed="false">
      <c r="A101" s="14" t="s">
        <v>104</v>
      </c>
      <c r="B101" s="14" t="s">
        <v>44</v>
      </c>
      <c r="C101" s="14" t="s">
        <v>117</v>
      </c>
      <c r="D101" s="15" t="n">
        <v>52.83</v>
      </c>
      <c r="E101" s="17" t="n">
        <v>70.2</v>
      </c>
      <c r="F101" s="10" t="n">
        <f aca="false">D101*0.4+E101*0.6</f>
        <v>63.252</v>
      </c>
    </row>
    <row r="102" s="22" customFormat="true" ht="21.95" hidden="false" customHeight="true" outlineLevel="0" collapsed="false">
      <c r="A102" s="14" t="s">
        <v>104</v>
      </c>
      <c r="B102" s="14" t="s">
        <v>44</v>
      </c>
      <c r="C102" s="14" t="s">
        <v>118</v>
      </c>
      <c r="D102" s="15" t="n">
        <v>48.5</v>
      </c>
      <c r="E102" s="17" t="n">
        <v>71.2</v>
      </c>
      <c r="F102" s="10" t="n">
        <f aca="false">D102*0.4+E102*0.6</f>
        <v>62.12</v>
      </c>
    </row>
    <row r="103" customFormat="false" ht="21.95" hidden="false" customHeight="true" outlineLevel="0" collapsed="false">
      <c r="A103" s="14" t="s">
        <v>104</v>
      </c>
      <c r="B103" s="14" t="s">
        <v>44</v>
      </c>
      <c r="C103" s="14" t="s">
        <v>119</v>
      </c>
      <c r="D103" s="15" t="n">
        <v>50.5</v>
      </c>
      <c r="E103" s="16" t="n">
        <v>69.8</v>
      </c>
      <c r="F103" s="10" t="n">
        <f aca="false">D103*0.4+E103*0.6</f>
        <v>62.08</v>
      </c>
    </row>
    <row r="104" customFormat="false" ht="21.95" hidden="false" customHeight="true" outlineLevel="0" collapsed="false">
      <c r="A104" s="12" t="s">
        <v>120</v>
      </c>
      <c r="B104" s="12" t="s">
        <v>44</v>
      </c>
      <c r="C104" s="12" t="s">
        <v>121</v>
      </c>
      <c r="D104" s="13" t="n">
        <v>49.83</v>
      </c>
      <c r="E104" s="9" t="n">
        <v>80.2</v>
      </c>
      <c r="F104" s="10" t="n">
        <f aca="false">D104*0.4+E104*0.6</f>
        <v>68.052</v>
      </c>
    </row>
    <row r="105" customFormat="false" ht="21.95" hidden="false" customHeight="true" outlineLevel="0" collapsed="false">
      <c r="A105" s="12" t="s">
        <v>120</v>
      </c>
      <c r="B105" s="12" t="s">
        <v>44</v>
      </c>
      <c r="C105" s="12" t="s">
        <v>122</v>
      </c>
      <c r="D105" s="13" t="n">
        <v>43.83</v>
      </c>
      <c r="E105" s="9" t="n">
        <v>82.6</v>
      </c>
      <c r="F105" s="10" t="n">
        <f aca="false">D105*0.4+E105*0.6</f>
        <v>67.092</v>
      </c>
    </row>
    <row r="106" customFormat="false" ht="21.95" hidden="false" customHeight="true" outlineLevel="0" collapsed="false">
      <c r="A106" s="12" t="s">
        <v>120</v>
      </c>
      <c r="B106" s="12" t="s">
        <v>44</v>
      </c>
      <c r="C106" s="12" t="s">
        <v>123</v>
      </c>
      <c r="D106" s="13" t="n">
        <v>52.5</v>
      </c>
      <c r="E106" s="9" t="n">
        <v>67.8</v>
      </c>
      <c r="F106" s="10" t="n">
        <f aca="false">D106*0.4+E106*0.6</f>
        <v>61.68</v>
      </c>
    </row>
    <row r="107" customFormat="false" ht="21.95" hidden="false" customHeight="true" outlineLevel="0" collapsed="false">
      <c r="A107" s="12" t="s">
        <v>124</v>
      </c>
      <c r="B107" s="12" t="s">
        <v>30</v>
      </c>
      <c r="C107" s="12" t="s">
        <v>125</v>
      </c>
      <c r="D107" s="13" t="n">
        <v>63</v>
      </c>
      <c r="E107" s="11" t="n">
        <v>90.4</v>
      </c>
      <c r="F107" s="10" t="n">
        <f aca="false">D107*0.4+E107*0.6</f>
        <v>79.44</v>
      </c>
    </row>
    <row r="108" customFormat="false" ht="21.95" hidden="false" customHeight="true" outlineLevel="0" collapsed="false">
      <c r="A108" s="12" t="s">
        <v>124</v>
      </c>
      <c r="B108" s="12" t="s">
        <v>30</v>
      </c>
      <c r="C108" s="12" t="s">
        <v>126</v>
      </c>
      <c r="D108" s="13" t="n">
        <v>51.17</v>
      </c>
      <c r="E108" s="11" t="n">
        <v>81.8</v>
      </c>
      <c r="F108" s="10" t="n">
        <f aca="false">D108*0.4+E108*0.6</f>
        <v>69.548</v>
      </c>
    </row>
    <row r="109" s="1" customFormat="true" ht="21.95" hidden="false" customHeight="true" outlineLevel="0" collapsed="false">
      <c r="A109" s="12" t="s">
        <v>124</v>
      </c>
      <c r="B109" s="12" t="s">
        <v>30</v>
      </c>
      <c r="C109" s="12" t="s">
        <v>127</v>
      </c>
      <c r="D109" s="13" t="n">
        <v>53.5</v>
      </c>
      <c r="E109" s="11" t="n">
        <v>74.2</v>
      </c>
      <c r="F109" s="10" t="n">
        <f aca="false">D109*0.4+E109*0.6</f>
        <v>65.92</v>
      </c>
    </row>
    <row r="110" customFormat="false" ht="21.95" hidden="false" customHeight="true" outlineLevel="0" collapsed="false">
      <c r="A110" s="12" t="s">
        <v>124</v>
      </c>
      <c r="B110" s="12" t="s">
        <v>30</v>
      </c>
      <c r="C110" s="12" t="s">
        <v>128</v>
      </c>
      <c r="D110" s="13" t="n">
        <v>47.83</v>
      </c>
      <c r="E110" s="11" t="n">
        <v>77.8</v>
      </c>
      <c r="F110" s="10" t="n">
        <f aca="false">D110*0.4+E110*0.6</f>
        <v>65.812</v>
      </c>
    </row>
    <row r="111" customFormat="false" ht="21.95" hidden="false" customHeight="true" outlineLevel="0" collapsed="false">
      <c r="A111" s="12" t="s">
        <v>124</v>
      </c>
      <c r="B111" s="12" t="s">
        <v>30</v>
      </c>
      <c r="C111" s="12" t="s">
        <v>129</v>
      </c>
      <c r="D111" s="13" t="n">
        <v>49.5</v>
      </c>
      <c r="E111" s="11" t="n">
        <v>65.2</v>
      </c>
      <c r="F111" s="10" t="n">
        <f aca="false">D111*0.4+E111*0.6</f>
        <v>58.92</v>
      </c>
    </row>
    <row r="112" customFormat="false" ht="21.95" hidden="false" customHeight="true" outlineLevel="0" collapsed="false">
      <c r="A112" s="12" t="s">
        <v>124</v>
      </c>
      <c r="B112" s="12" t="s">
        <v>30</v>
      </c>
      <c r="C112" s="12" t="s">
        <v>130</v>
      </c>
      <c r="D112" s="13" t="n">
        <v>51.17</v>
      </c>
      <c r="E112" s="9" t="n">
        <v>63.6</v>
      </c>
      <c r="F112" s="10" t="n">
        <f aca="false">D112*0.4+E112*0.6</f>
        <v>58.628</v>
      </c>
    </row>
    <row r="113" customFormat="false" ht="21.95" hidden="false" customHeight="true" outlineLevel="0" collapsed="false">
      <c r="A113" s="12" t="s">
        <v>124</v>
      </c>
      <c r="B113" s="12" t="s">
        <v>30</v>
      </c>
      <c r="C113" s="12" t="s">
        <v>131</v>
      </c>
      <c r="D113" s="13" t="n">
        <v>48.17</v>
      </c>
      <c r="E113" s="11" t="n">
        <v>63.2</v>
      </c>
      <c r="F113" s="10" t="n">
        <f aca="false">D113*0.4+E113*0.6</f>
        <v>57.188</v>
      </c>
    </row>
    <row r="114" customFormat="false" ht="21.95" hidden="false" customHeight="true" outlineLevel="0" collapsed="false">
      <c r="A114" s="12" t="s">
        <v>124</v>
      </c>
      <c r="B114" s="12" t="s">
        <v>40</v>
      </c>
      <c r="C114" s="12" t="s">
        <v>132</v>
      </c>
      <c r="D114" s="13" t="n">
        <v>76.83</v>
      </c>
      <c r="E114" s="9" t="n">
        <v>83.2</v>
      </c>
      <c r="F114" s="10" t="n">
        <f aca="false">D114*0.4+E114*0.6</f>
        <v>80.652</v>
      </c>
    </row>
    <row r="115" customFormat="false" ht="21.95" hidden="false" customHeight="true" outlineLevel="0" collapsed="false">
      <c r="A115" s="12" t="s">
        <v>124</v>
      </c>
      <c r="B115" s="12" t="s">
        <v>40</v>
      </c>
      <c r="C115" s="12" t="s">
        <v>133</v>
      </c>
      <c r="D115" s="13" t="n">
        <v>75.67</v>
      </c>
      <c r="E115" s="11" t="n">
        <v>83.8</v>
      </c>
      <c r="F115" s="10" t="n">
        <f aca="false">D115*0.4+E115*0.6</f>
        <v>80.548</v>
      </c>
    </row>
    <row r="116" customFormat="false" ht="21.95" hidden="false" customHeight="true" outlineLevel="0" collapsed="false">
      <c r="A116" s="12" t="s">
        <v>124</v>
      </c>
      <c r="B116" s="12" t="s">
        <v>40</v>
      </c>
      <c r="C116" s="12" t="s">
        <v>134</v>
      </c>
      <c r="D116" s="13" t="n">
        <v>72.67</v>
      </c>
      <c r="E116" s="9" t="n">
        <v>84</v>
      </c>
      <c r="F116" s="10" t="n">
        <f aca="false">D116*0.4+E116*0.6</f>
        <v>79.468</v>
      </c>
    </row>
    <row r="117" customFormat="false" ht="21.95" hidden="false" customHeight="true" outlineLevel="0" collapsed="false">
      <c r="A117" s="12" t="s">
        <v>124</v>
      </c>
      <c r="B117" s="12" t="s">
        <v>40</v>
      </c>
      <c r="C117" s="12" t="s">
        <v>135</v>
      </c>
      <c r="D117" s="13" t="n">
        <v>72.17</v>
      </c>
      <c r="E117" s="9" t="n">
        <v>84.2</v>
      </c>
      <c r="F117" s="10" t="n">
        <f aca="false">D117*0.4+E117*0.6</f>
        <v>79.388</v>
      </c>
    </row>
    <row r="118" customFormat="false" ht="21.95" hidden="false" customHeight="true" outlineLevel="0" collapsed="false">
      <c r="A118" s="12" t="s">
        <v>124</v>
      </c>
      <c r="B118" s="12" t="s">
        <v>40</v>
      </c>
      <c r="C118" s="12" t="s">
        <v>136</v>
      </c>
      <c r="D118" s="13" t="n">
        <v>71.17</v>
      </c>
      <c r="E118" s="11" t="n">
        <v>82.8</v>
      </c>
      <c r="F118" s="10" t="n">
        <f aca="false">D118*0.4+E118*0.6</f>
        <v>78.148</v>
      </c>
    </row>
    <row r="119" customFormat="false" ht="21.95" hidden="false" customHeight="true" outlineLevel="0" collapsed="false">
      <c r="A119" s="12" t="s">
        <v>124</v>
      </c>
      <c r="B119" s="12" t="s">
        <v>40</v>
      </c>
      <c r="C119" s="12" t="s">
        <v>137</v>
      </c>
      <c r="D119" s="13" t="n">
        <v>72.17</v>
      </c>
      <c r="E119" s="9" t="n">
        <v>78.6</v>
      </c>
      <c r="F119" s="10" t="n">
        <f aca="false">D119*0.4+E119*0.6</f>
        <v>76.028</v>
      </c>
    </row>
    <row r="120" customFormat="false" ht="21.95" hidden="false" customHeight="true" outlineLevel="0" collapsed="false">
      <c r="A120" s="12" t="s">
        <v>124</v>
      </c>
      <c r="B120" s="12" t="s">
        <v>44</v>
      </c>
      <c r="C120" s="12" t="s">
        <v>138</v>
      </c>
      <c r="D120" s="13" t="n">
        <v>65.33</v>
      </c>
      <c r="E120" s="11" t="n">
        <v>91.2</v>
      </c>
      <c r="F120" s="10" t="n">
        <f aca="false">D120*0.4+E120*0.6</f>
        <v>80.852</v>
      </c>
    </row>
    <row r="121" customFormat="false" ht="21.95" hidden="false" customHeight="true" outlineLevel="0" collapsed="false">
      <c r="A121" s="12" t="s">
        <v>124</v>
      </c>
      <c r="B121" s="12" t="s">
        <v>44</v>
      </c>
      <c r="C121" s="12" t="s">
        <v>83</v>
      </c>
      <c r="D121" s="13" t="n">
        <v>63.33</v>
      </c>
      <c r="E121" s="9" t="n">
        <v>88.4</v>
      </c>
      <c r="F121" s="10" t="n">
        <f aca="false">D121*0.4+E121*0.6</f>
        <v>78.372</v>
      </c>
    </row>
    <row r="122" customFormat="false" ht="21.95" hidden="false" customHeight="true" outlineLevel="0" collapsed="false">
      <c r="A122" s="12" t="s">
        <v>124</v>
      </c>
      <c r="B122" s="12" t="s">
        <v>44</v>
      </c>
      <c r="C122" s="12" t="s">
        <v>139</v>
      </c>
      <c r="D122" s="13" t="n">
        <v>60.67</v>
      </c>
      <c r="E122" s="11" t="n">
        <v>90</v>
      </c>
      <c r="F122" s="10" t="n">
        <f aca="false">D122*0.4+E122*0.6</f>
        <v>78.268</v>
      </c>
    </row>
    <row r="123" customFormat="false" ht="21.95" hidden="false" customHeight="true" outlineLevel="0" collapsed="false">
      <c r="A123" s="12" t="s">
        <v>124</v>
      </c>
      <c r="B123" s="12" t="s">
        <v>44</v>
      </c>
      <c r="C123" s="12" t="s">
        <v>140</v>
      </c>
      <c r="D123" s="13" t="n">
        <v>61.33</v>
      </c>
      <c r="E123" s="11" t="n">
        <v>84</v>
      </c>
      <c r="F123" s="10" t="n">
        <f aca="false">D123*0.4+E123*0.6</f>
        <v>74.932</v>
      </c>
    </row>
    <row r="124" customFormat="false" ht="21.95" hidden="false" customHeight="true" outlineLevel="0" collapsed="false">
      <c r="A124" s="12" t="s">
        <v>124</v>
      </c>
      <c r="B124" s="12" t="s">
        <v>44</v>
      </c>
      <c r="C124" s="12" t="s">
        <v>141</v>
      </c>
      <c r="D124" s="13" t="n">
        <v>41.83</v>
      </c>
      <c r="E124" s="11" t="n">
        <v>77</v>
      </c>
      <c r="F124" s="10" t="n">
        <f aca="false">D124*0.4+E124*0.6</f>
        <v>62.932</v>
      </c>
    </row>
    <row r="125" customFormat="false" ht="21.95" hidden="false" customHeight="true" outlineLevel="0" collapsed="false">
      <c r="A125" s="12" t="s">
        <v>124</v>
      </c>
      <c r="B125" s="12" t="s">
        <v>44</v>
      </c>
      <c r="C125" s="12" t="s">
        <v>142</v>
      </c>
      <c r="D125" s="13" t="n">
        <v>44.5</v>
      </c>
      <c r="E125" s="11" t="n">
        <v>71</v>
      </c>
      <c r="F125" s="10" t="n">
        <f aca="false">D125*0.4+E125*0.6</f>
        <v>60.4</v>
      </c>
    </row>
    <row r="126" customFormat="false" ht="21.95" hidden="false" customHeight="true" outlineLevel="0" collapsed="false">
      <c r="A126" s="12" t="s">
        <v>124</v>
      </c>
      <c r="B126" s="12" t="s">
        <v>44</v>
      </c>
      <c r="C126" s="12" t="s">
        <v>143</v>
      </c>
      <c r="D126" s="13" t="n">
        <v>45.83</v>
      </c>
      <c r="E126" s="9" t="n">
        <v>61.4</v>
      </c>
      <c r="F126" s="10" t="n">
        <f aca="false">D126*0.4+E126*0.6</f>
        <v>55.172</v>
      </c>
    </row>
    <row r="127" customFormat="false" ht="21.95" hidden="false" customHeight="true" outlineLevel="0" collapsed="false">
      <c r="A127" s="12" t="s">
        <v>124</v>
      </c>
      <c r="B127" s="12" t="s">
        <v>44</v>
      </c>
      <c r="C127" s="12" t="s">
        <v>144</v>
      </c>
      <c r="D127" s="13" t="n">
        <v>52.17</v>
      </c>
      <c r="E127" s="11"/>
      <c r="F127" s="10" t="n">
        <f aca="false">D127*0.4+E127*0.6</f>
        <v>20.868</v>
      </c>
    </row>
    <row r="128" customFormat="false" ht="21.95" hidden="false" customHeight="true" outlineLevel="0" collapsed="false">
      <c r="A128" s="7" t="s">
        <v>145</v>
      </c>
      <c r="B128" s="7" t="s">
        <v>17</v>
      </c>
      <c r="C128" s="7" t="s">
        <v>146</v>
      </c>
      <c r="D128" s="7" t="n">
        <v>61.17</v>
      </c>
      <c r="E128" s="11" t="n">
        <v>83.4</v>
      </c>
      <c r="F128" s="10" t="n">
        <f aca="false">D128*0.4+E128*0.6</f>
        <v>74.508</v>
      </c>
    </row>
    <row r="129" customFormat="false" ht="21.95" hidden="false" customHeight="true" outlineLevel="0" collapsed="false">
      <c r="A129" s="7" t="s">
        <v>145</v>
      </c>
      <c r="B129" s="7" t="s">
        <v>17</v>
      </c>
      <c r="C129" s="7" t="s">
        <v>147</v>
      </c>
      <c r="D129" s="7" t="n">
        <v>55.17</v>
      </c>
      <c r="E129" s="11" t="n">
        <v>81.6</v>
      </c>
      <c r="F129" s="10" t="n">
        <f aca="false">D129*0.4+E129*0.6</f>
        <v>71.028</v>
      </c>
    </row>
    <row r="130" customFormat="false" ht="21.95" hidden="false" customHeight="true" outlineLevel="0" collapsed="false">
      <c r="A130" s="7" t="s">
        <v>145</v>
      </c>
      <c r="B130" s="7" t="s">
        <v>17</v>
      </c>
      <c r="C130" s="7" t="s">
        <v>148</v>
      </c>
      <c r="D130" s="7" t="n">
        <v>49.17</v>
      </c>
      <c r="E130" s="11" t="n">
        <v>82.2</v>
      </c>
      <c r="F130" s="10" t="n">
        <f aca="false">D130*0.4+E130*0.6</f>
        <v>68.988</v>
      </c>
    </row>
    <row r="131" customFormat="false" ht="21.95" hidden="false" customHeight="true" outlineLevel="0" collapsed="false">
      <c r="A131" s="7" t="s">
        <v>145</v>
      </c>
      <c r="B131" s="7" t="s">
        <v>17</v>
      </c>
      <c r="C131" s="7" t="s">
        <v>149</v>
      </c>
      <c r="D131" s="7" t="n">
        <v>46.5</v>
      </c>
      <c r="E131" s="11" t="n">
        <v>77.2</v>
      </c>
      <c r="F131" s="10" t="n">
        <f aca="false">D131*0.4+E131*0.6</f>
        <v>64.92</v>
      </c>
    </row>
    <row r="132" customFormat="false" ht="21.95" hidden="false" customHeight="true" outlineLevel="0" collapsed="false">
      <c r="A132" s="7" t="s">
        <v>145</v>
      </c>
      <c r="B132" s="7" t="s">
        <v>17</v>
      </c>
      <c r="C132" s="7" t="s">
        <v>150</v>
      </c>
      <c r="D132" s="7" t="n">
        <v>40.5</v>
      </c>
      <c r="E132" s="9" t="n">
        <v>58.6</v>
      </c>
      <c r="F132" s="10" t="n">
        <f aca="false">D132*0.4+E132*0.6</f>
        <v>51.36</v>
      </c>
    </row>
    <row r="133" customFormat="false" ht="21.95" hidden="false" customHeight="true" outlineLevel="0" collapsed="false">
      <c r="A133" s="7" t="s">
        <v>145</v>
      </c>
      <c r="B133" s="7" t="s">
        <v>7</v>
      </c>
      <c r="C133" s="7" t="s">
        <v>151</v>
      </c>
      <c r="D133" s="7" t="n">
        <v>63.5</v>
      </c>
      <c r="E133" s="11" t="n">
        <v>76.8</v>
      </c>
      <c r="F133" s="10" t="n">
        <f aca="false">D133*0.4+E133*0.6</f>
        <v>71.48</v>
      </c>
    </row>
    <row r="134" customFormat="false" ht="21.95" hidden="false" customHeight="true" outlineLevel="0" collapsed="false">
      <c r="A134" s="7" t="s">
        <v>145</v>
      </c>
      <c r="B134" s="7" t="s">
        <v>7</v>
      </c>
      <c r="C134" s="7" t="s">
        <v>152</v>
      </c>
      <c r="D134" s="7" t="n">
        <v>50.17</v>
      </c>
      <c r="E134" s="9" t="n">
        <v>74.6</v>
      </c>
      <c r="F134" s="10" t="n">
        <f aca="false">D134*0.4+E134*0.6</f>
        <v>64.828</v>
      </c>
    </row>
    <row r="135" customFormat="false" ht="21.95" hidden="false" customHeight="true" outlineLevel="0" collapsed="false">
      <c r="A135" s="7" t="s">
        <v>145</v>
      </c>
      <c r="B135" s="7" t="s">
        <v>7</v>
      </c>
      <c r="C135" s="7" t="s">
        <v>153</v>
      </c>
      <c r="D135" s="7" t="n">
        <v>46.17</v>
      </c>
      <c r="E135" s="11" t="n">
        <v>74.8</v>
      </c>
      <c r="F135" s="10" t="n">
        <f aca="false">D135*0.4+E135*0.6</f>
        <v>63.348</v>
      </c>
    </row>
    <row r="136" customFormat="false" ht="21.95" hidden="false" customHeight="true" outlineLevel="0" collapsed="false">
      <c r="A136" s="7" t="s">
        <v>145</v>
      </c>
      <c r="B136" s="7" t="s">
        <v>7</v>
      </c>
      <c r="C136" s="7" t="s">
        <v>39</v>
      </c>
      <c r="D136" s="7" t="n">
        <v>46.5</v>
      </c>
      <c r="E136" s="11" t="n">
        <v>71</v>
      </c>
      <c r="F136" s="10" t="n">
        <f aca="false">D136*0.4+E136*0.6</f>
        <v>61.2</v>
      </c>
    </row>
    <row r="137" customFormat="false" ht="21.95" hidden="false" customHeight="true" outlineLevel="0" collapsed="false">
      <c r="A137" s="7" t="s">
        <v>145</v>
      </c>
      <c r="B137" s="7" t="s">
        <v>7</v>
      </c>
      <c r="C137" s="7" t="s">
        <v>154</v>
      </c>
      <c r="D137" s="7" t="n">
        <v>46.83</v>
      </c>
      <c r="E137" s="9" t="n">
        <v>68.2</v>
      </c>
      <c r="F137" s="10" t="n">
        <f aca="false">D137*0.4+E137*0.6</f>
        <v>59.652</v>
      </c>
    </row>
    <row r="138" customFormat="false" ht="21.95" hidden="false" customHeight="true" outlineLevel="0" collapsed="false">
      <c r="A138" s="7" t="s">
        <v>145</v>
      </c>
      <c r="B138" s="7" t="s">
        <v>7</v>
      </c>
      <c r="C138" s="7" t="s">
        <v>155</v>
      </c>
      <c r="D138" s="7" t="n">
        <v>55.83</v>
      </c>
      <c r="E138" s="9" t="n">
        <v>61.2</v>
      </c>
      <c r="F138" s="10" t="n">
        <f aca="false">D138*0.4+E138*0.6</f>
        <v>59.052</v>
      </c>
    </row>
    <row r="139" customFormat="false" ht="21.95" hidden="false" customHeight="true" outlineLevel="0" collapsed="false">
      <c r="A139" s="7" t="s">
        <v>145</v>
      </c>
      <c r="B139" s="7" t="s">
        <v>7</v>
      </c>
      <c r="C139" s="7" t="s">
        <v>156</v>
      </c>
      <c r="D139" s="7" t="n">
        <v>42.5</v>
      </c>
      <c r="E139" s="11" t="n">
        <v>70</v>
      </c>
      <c r="F139" s="10" t="n">
        <f aca="false">D139*0.4+E139*0.6</f>
        <v>59</v>
      </c>
    </row>
    <row r="140" customFormat="false" ht="21.95" hidden="false" customHeight="true" outlineLevel="0" collapsed="false">
      <c r="A140" s="7" t="s">
        <v>145</v>
      </c>
      <c r="B140" s="7" t="s">
        <v>7</v>
      </c>
      <c r="C140" s="7" t="s">
        <v>157</v>
      </c>
      <c r="D140" s="7" t="n">
        <v>45.17</v>
      </c>
      <c r="E140" s="11" t="n">
        <v>7.2</v>
      </c>
      <c r="F140" s="10" t="n">
        <f aca="false">D140*0.4+E140*0.6</f>
        <v>22.388</v>
      </c>
    </row>
    <row r="141" customFormat="false" ht="21.95" hidden="false" customHeight="true" outlineLevel="0" collapsed="false">
      <c r="A141" s="7" t="s">
        <v>158</v>
      </c>
      <c r="B141" s="7" t="s">
        <v>7</v>
      </c>
      <c r="C141" s="7" t="s">
        <v>159</v>
      </c>
      <c r="D141" s="7" t="n">
        <v>56.5</v>
      </c>
      <c r="E141" s="9" t="n">
        <v>82.2</v>
      </c>
      <c r="F141" s="10" t="n">
        <f aca="false">D141*0.4+E141*0.6</f>
        <v>71.92</v>
      </c>
    </row>
    <row r="142" customFormat="false" ht="21.95" hidden="false" customHeight="true" outlineLevel="0" collapsed="false">
      <c r="A142" s="7" t="s">
        <v>158</v>
      </c>
      <c r="B142" s="7" t="s">
        <v>7</v>
      </c>
      <c r="C142" s="7" t="s">
        <v>160</v>
      </c>
      <c r="D142" s="7" t="n">
        <v>53.83</v>
      </c>
      <c r="E142" s="9" t="n">
        <v>83</v>
      </c>
      <c r="F142" s="10" t="n">
        <f aca="false">D142*0.4+E142*0.6</f>
        <v>71.332</v>
      </c>
    </row>
    <row r="143" customFormat="false" ht="21.95" hidden="false" customHeight="true" outlineLevel="0" collapsed="false">
      <c r="A143" s="7" t="s">
        <v>158</v>
      </c>
      <c r="B143" s="7" t="s">
        <v>7</v>
      </c>
      <c r="C143" s="7" t="s">
        <v>161</v>
      </c>
      <c r="D143" s="7" t="n">
        <v>50.17</v>
      </c>
      <c r="E143" s="9" t="n">
        <v>83</v>
      </c>
      <c r="F143" s="10" t="n">
        <f aca="false">D143*0.4+E143*0.6</f>
        <v>69.868</v>
      </c>
    </row>
    <row r="144" customFormat="false" ht="21.95" hidden="false" customHeight="true" outlineLevel="0" collapsed="false">
      <c r="A144" s="7" t="s">
        <v>158</v>
      </c>
      <c r="B144" s="7" t="s">
        <v>7</v>
      </c>
      <c r="C144" s="7" t="s">
        <v>162</v>
      </c>
      <c r="D144" s="7" t="n">
        <v>46.5</v>
      </c>
      <c r="E144" s="11" t="n">
        <v>67.8</v>
      </c>
      <c r="F144" s="10" t="n">
        <f aca="false">D144*0.4+E144*0.6</f>
        <v>59.28</v>
      </c>
    </row>
    <row r="145" s="22" customFormat="true" ht="21.95" hidden="false" customHeight="true" outlineLevel="0" collapsed="false">
      <c r="A145" s="7" t="s">
        <v>158</v>
      </c>
      <c r="B145" s="7" t="s">
        <v>7</v>
      </c>
      <c r="C145" s="7" t="s">
        <v>163</v>
      </c>
      <c r="D145" s="7" t="n">
        <v>45.5</v>
      </c>
      <c r="E145" s="11"/>
      <c r="F145" s="10" t="n">
        <f aca="false">D145*0.4+E145*0.6</f>
        <v>18.2</v>
      </c>
    </row>
    <row r="146" s="22" customFormat="true" ht="21.95" hidden="false" customHeight="true" outlineLevel="0" collapsed="false">
      <c r="A146" s="7" t="s">
        <v>158</v>
      </c>
      <c r="B146" s="7" t="s">
        <v>7</v>
      </c>
      <c r="C146" s="7" t="s">
        <v>164</v>
      </c>
      <c r="D146" s="7" t="n">
        <v>44.83</v>
      </c>
      <c r="E146" s="11"/>
      <c r="F146" s="10" t="n">
        <f aca="false">D146*0.4+E146*0.6</f>
        <v>17.932</v>
      </c>
    </row>
    <row r="147" s="22" customFormat="true" ht="21.95" hidden="false" customHeight="true" outlineLevel="0" collapsed="false">
      <c r="A147" s="7" t="s">
        <v>165</v>
      </c>
      <c r="B147" s="7" t="s">
        <v>7</v>
      </c>
      <c r="C147" s="12" t="s">
        <v>166</v>
      </c>
      <c r="D147" s="8" t="n">
        <v>51.17</v>
      </c>
      <c r="E147" s="9" t="n">
        <v>70.6</v>
      </c>
      <c r="F147" s="10" t="n">
        <f aca="false">D147*0.4+E147*0.6</f>
        <v>62.828</v>
      </c>
    </row>
    <row r="148" s="22" customFormat="true" ht="21.95" hidden="false" customHeight="true" outlineLevel="0" collapsed="false">
      <c r="A148" s="7" t="s">
        <v>165</v>
      </c>
      <c r="B148" s="7" t="s">
        <v>7</v>
      </c>
      <c r="C148" s="12" t="s">
        <v>167</v>
      </c>
      <c r="D148" s="8" t="n">
        <v>41.83</v>
      </c>
      <c r="E148" s="9" t="n">
        <v>72.2</v>
      </c>
      <c r="F148" s="10" t="n">
        <f aca="false">D148*0.4+E148*0.6</f>
        <v>60.052</v>
      </c>
    </row>
    <row r="149" s="22" customFormat="true" ht="21.95" hidden="false" customHeight="true" outlineLevel="0" collapsed="false">
      <c r="A149" s="7" t="s">
        <v>165</v>
      </c>
      <c r="B149" s="7" t="s">
        <v>7</v>
      </c>
      <c r="C149" s="12" t="s">
        <v>168</v>
      </c>
      <c r="D149" s="8" t="n">
        <v>40.5</v>
      </c>
      <c r="E149" s="9" t="n">
        <v>68.4</v>
      </c>
      <c r="F149" s="10" t="n">
        <f aca="false">D149*0.4+E149*0.6</f>
        <v>57.24</v>
      </c>
    </row>
    <row r="150" s="22" customFormat="true" ht="21.95" hidden="false" customHeight="true" outlineLevel="0" collapsed="false">
      <c r="A150" s="7" t="s">
        <v>169</v>
      </c>
      <c r="B150" s="7" t="s">
        <v>7</v>
      </c>
      <c r="C150" s="7" t="s">
        <v>170</v>
      </c>
      <c r="D150" s="7" t="n">
        <v>64.17</v>
      </c>
      <c r="E150" s="9" t="n">
        <v>86.8</v>
      </c>
      <c r="F150" s="10" t="n">
        <f aca="false">D150*0.4+E150*0.6</f>
        <v>77.748</v>
      </c>
    </row>
    <row r="151" customFormat="false" ht="21.95" hidden="false" customHeight="true" outlineLevel="0" collapsed="false">
      <c r="A151" s="7" t="s">
        <v>169</v>
      </c>
      <c r="B151" s="7" t="s">
        <v>7</v>
      </c>
      <c r="C151" s="7" t="s">
        <v>171</v>
      </c>
      <c r="D151" s="7" t="n">
        <v>50.17</v>
      </c>
      <c r="E151" s="9" t="n">
        <v>88.4</v>
      </c>
      <c r="F151" s="10" t="n">
        <f aca="false">D151*0.4+E151*0.6</f>
        <v>73.108</v>
      </c>
    </row>
    <row r="152" customFormat="false" ht="21.95" hidden="false" customHeight="true" outlineLevel="0" collapsed="false">
      <c r="A152" s="7" t="s">
        <v>169</v>
      </c>
      <c r="B152" s="7" t="s">
        <v>7</v>
      </c>
      <c r="C152" s="7" t="s">
        <v>172</v>
      </c>
      <c r="D152" s="7" t="n">
        <v>48.17</v>
      </c>
      <c r="E152" s="9" t="n">
        <v>88</v>
      </c>
      <c r="F152" s="10" t="n">
        <f aca="false">D152*0.4+E152*0.6</f>
        <v>72.068</v>
      </c>
    </row>
    <row r="153" customFormat="false" ht="21.95" hidden="false" customHeight="true" outlineLevel="0" collapsed="false">
      <c r="A153" s="7" t="s">
        <v>169</v>
      </c>
      <c r="B153" s="7" t="s">
        <v>7</v>
      </c>
      <c r="C153" s="7" t="s">
        <v>173</v>
      </c>
      <c r="D153" s="7" t="n">
        <v>52.5</v>
      </c>
      <c r="E153" s="9" t="n">
        <v>84.2</v>
      </c>
      <c r="F153" s="10" t="n">
        <f aca="false">D153*0.4+E153*0.6</f>
        <v>71.52</v>
      </c>
    </row>
    <row r="154" customFormat="false" ht="21.95" hidden="false" customHeight="true" outlineLevel="0" collapsed="false">
      <c r="A154" s="7" t="s">
        <v>169</v>
      </c>
      <c r="B154" s="7" t="s">
        <v>7</v>
      </c>
      <c r="C154" s="7" t="s">
        <v>174</v>
      </c>
      <c r="D154" s="7" t="n">
        <v>47</v>
      </c>
      <c r="E154" s="11" t="n">
        <v>83.4</v>
      </c>
      <c r="F154" s="10" t="n">
        <f aca="false">D154*0.4+E154*0.6</f>
        <v>68.84</v>
      </c>
    </row>
    <row r="155" customFormat="false" ht="21.95" hidden="false" customHeight="true" outlineLevel="0" collapsed="false">
      <c r="A155" s="7" t="s">
        <v>169</v>
      </c>
      <c r="B155" s="7" t="s">
        <v>7</v>
      </c>
      <c r="C155" s="7" t="s">
        <v>175</v>
      </c>
      <c r="D155" s="7" t="n">
        <v>51.17</v>
      </c>
      <c r="E155" s="9" t="n">
        <v>80.2</v>
      </c>
      <c r="F155" s="10" t="n">
        <f aca="false">D155*0.4+E155*0.6</f>
        <v>68.588</v>
      </c>
    </row>
    <row r="156" customFormat="false" ht="21.95" hidden="false" customHeight="true" outlineLevel="0" collapsed="false">
      <c r="A156" s="7" t="s">
        <v>169</v>
      </c>
      <c r="B156" s="7" t="s">
        <v>7</v>
      </c>
      <c r="C156" s="7" t="s">
        <v>176</v>
      </c>
      <c r="D156" s="7" t="n">
        <v>53.5</v>
      </c>
      <c r="E156" s="9" t="n">
        <v>75.2</v>
      </c>
      <c r="F156" s="10" t="n">
        <f aca="false">D156*0.4+E156*0.6</f>
        <v>66.52</v>
      </c>
    </row>
    <row r="157" customFormat="false" ht="21.95" hidden="false" customHeight="true" outlineLevel="0" collapsed="false">
      <c r="A157" s="7" t="s">
        <v>169</v>
      </c>
      <c r="B157" s="7" t="s">
        <v>7</v>
      </c>
      <c r="C157" s="7" t="s">
        <v>177</v>
      </c>
      <c r="D157" s="7" t="n">
        <v>52.17</v>
      </c>
      <c r="E157" s="9" t="n">
        <v>75.2</v>
      </c>
      <c r="F157" s="10" t="n">
        <f aca="false">D157*0.4+E157*0.6</f>
        <v>65.988</v>
      </c>
    </row>
    <row r="158" customFormat="false" ht="21.95" hidden="false" customHeight="true" outlineLevel="0" collapsed="false">
      <c r="A158" s="7" t="s">
        <v>169</v>
      </c>
      <c r="B158" s="7" t="s">
        <v>7</v>
      </c>
      <c r="C158" s="7" t="s">
        <v>178</v>
      </c>
      <c r="D158" s="7" t="n">
        <v>49.17</v>
      </c>
      <c r="E158" s="11" t="n">
        <v>75.4</v>
      </c>
      <c r="F158" s="10" t="n">
        <f aca="false">D158*0.4+E158*0.6</f>
        <v>64.908</v>
      </c>
    </row>
    <row r="159" customFormat="false" ht="21.95" hidden="false" customHeight="true" outlineLevel="0" collapsed="false">
      <c r="A159" s="7" t="s">
        <v>169</v>
      </c>
      <c r="B159" s="7" t="s">
        <v>7</v>
      </c>
      <c r="C159" s="7" t="s">
        <v>179</v>
      </c>
      <c r="D159" s="7" t="n">
        <v>52.5</v>
      </c>
      <c r="E159" s="11" t="n">
        <v>70.4</v>
      </c>
      <c r="F159" s="10" t="n">
        <f aca="false">D159*0.4+E159*0.6</f>
        <v>63.24</v>
      </c>
    </row>
    <row r="160" customFormat="false" ht="21.95" hidden="false" customHeight="true" outlineLevel="0" collapsed="false">
      <c r="A160" s="7" t="s">
        <v>169</v>
      </c>
      <c r="B160" s="7" t="s">
        <v>7</v>
      </c>
      <c r="C160" s="7" t="s">
        <v>180</v>
      </c>
      <c r="D160" s="7" t="n">
        <v>50.5</v>
      </c>
      <c r="E160" s="9" t="n">
        <v>70</v>
      </c>
      <c r="F160" s="10" t="n">
        <f aca="false">D160*0.4+E160*0.6</f>
        <v>62.2</v>
      </c>
    </row>
    <row r="161" customFormat="false" ht="21.95" hidden="false" customHeight="true" outlineLevel="0" collapsed="false">
      <c r="A161" s="7" t="s">
        <v>169</v>
      </c>
      <c r="B161" s="7" t="s">
        <v>7</v>
      </c>
      <c r="C161" s="7" t="s">
        <v>181</v>
      </c>
      <c r="D161" s="7" t="n">
        <v>47.17</v>
      </c>
      <c r="E161" s="11" t="n">
        <v>67.6</v>
      </c>
      <c r="F161" s="10" t="n">
        <f aca="false">D161*0.4+E161*0.6</f>
        <v>59.428</v>
      </c>
    </row>
    <row r="162" customFormat="false" ht="21.95" hidden="false" customHeight="true" outlineLevel="0" collapsed="false">
      <c r="A162" s="7" t="s">
        <v>182</v>
      </c>
      <c r="B162" s="7" t="s">
        <v>17</v>
      </c>
      <c r="C162" s="7" t="s">
        <v>183</v>
      </c>
      <c r="D162" s="7" t="n">
        <v>57.17</v>
      </c>
      <c r="E162" s="9" t="n">
        <v>67.6</v>
      </c>
      <c r="F162" s="10" t="n">
        <f aca="false">D162*0.4+E162*0.6</f>
        <v>63.428</v>
      </c>
    </row>
    <row r="163" customFormat="false" ht="21.95" hidden="false" customHeight="true" outlineLevel="0" collapsed="false">
      <c r="A163" s="7" t="s">
        <v>184</v>
      </c>
      <c r="B163" s="7" t="s">
        <v>185</v>
      </c>
      <c r="C163" s="12" t="s">
        <v>186</v>
      </c>
      <c r="D163" s="8" t="n">
        <v>52.5</v>
      </c>
      <c r="E163" s="11" t="n">
        <v>74.4</v>
      </c>
      <c r="F163" s="10" t="n">
        <f aca="false">D163*0.4+E163*0.6</f>
        <v>65.64</v>
      </c>
    </row>
    <row r="164" customFormat="false" ht="21.95" hidden="false" customHeight="true" outlineLevel="0" collapsed="false">
      <c r="A164" s="7" t="s">
        <v>184</v>
      </c>
      <c r="B164" s="7" t="s">
        <v>7</v>
      </c>
      <c r="C164" s="7" t="s">
        <v>187</v>
      </c>
      <c r="D164" s="7" t="n">
        <v>54.83</v>
      </c>
      <c r="E164" s="11" t="n">
        <v>89.8</v>
      </c>
      <c r="F164" s="10" t="n">
        <f aca="false">D164*0.4+E164*0.6</f>
        <v>75.812</v>
      </c>
    </row>
    <row r="165" customFormat="false" ht="21.95" hidden="false" customHeight="true" outlineLevel="0" collapsed="false">
      <c r="A165" s="7" t="s">
        <v>184</v>
      </c>
      <c r="B165" s="7" t="s">
        <v>7</v>
      </c>
      <c r="C165" s="7" t="s">
        <v>168</v>
      </c>
      <c r="D165" s="7" t="n">
        <v>53.17</v>
      </c>
      <c r="E165" s="9" t="n">
        <v>86.8</v>
      </c>
      <c r="F165" s="10" t="n">
        <f aca="false">D165*0.4+E165*0.6</f>
        <v>73.348</v>
      </c>
    </row>
    <row r="166" customFormat="false" ht="21.95" hidden="false" customHeight="true" outlineLevel="0" collapsed="false">
      <c r="A166" s="7" t="s">
        <v>184</v>
      </c>
      <c r="B166" s="7" t="s">
        <v>7</v>
      </c>
      <c r="C166" s="7" t="s">
        <v>188</v>
      </c>
      <c r="D166" s="7" t="n">
        <v>62.83</v>
      </c>
      <c r="E166" s="9" t="n">
        <v>76.8</v>
      </c>
      <c r="F166" s="10" t="n">
        <f aca="false">D166*0.4+E166*0.6</f>
        <v>71.212</v>
      </c>
    </row>
    <row r="167" customFormat="false" ht="21.95" hidden="false" customHeight="true" outlineLevel="0" collapsed="false">
      <c r="A167" s="7" t="s">
        <v>184</v>
      </c>
      <c r="B167" s="7" t="s">
        <v>7</v>
      </c>
      <c r="C167" s="7" t="s">
        <v>189</v>
      </c>
      <c r="D167" s="7" t="n">
        <v>53.5</v>
      </c>
      <c r="E167" s="9" t="n">
        <v>81.4</v>
      </c>
      <c r="F167" s="10" t="n">
        <f aca="false">D167*0.4+E167*0.6</f>
        <v>70.24</v>
      </c>
    </row>
    <row r="168" customFormat="false" ht="21.95" hidden="false" customHeight="true" outlineLevel="0" collapsed="false">
      <c r="A168" s="7" t="s">
        <v>184</v>
      </c>
      <c r="B168" s="7" t="s">
        <v>7</v>
      </c>
      <c r="C168" s="7" t="s">
        <v>190</v>
      </c>
      <c r="D168" s="7" t="n">
        <v>46.17</v>
      </c>
      <c r="E168" s="11" t="n">
        <v>82.4</v>
      </c>
      <c r="F168" s="10" t="n">
        <f aca="false">D168*0.4+E168*0.6</f>
        <v>67.908</v>
      </c>
    </row>
    <row r="169" customFormat="false" ht="21.95" hidden="false" customHeight="true" outlineLevel="0" collapsed="false">
      <c r="A169" s="7" t="s">
        <v>184</v>
      </c>
      <c r="B169" s="7" t="s">
        <v>7</v>
      </c>
      <c r="C169" s="7" t="s">
        <v>191</v>
      </c>
      <c r="D169" s="7" t="n">
        <v>48.83</v>
      </c>
      <c r="E169" s="9" t="n">
        <v>79.6</v>
      </c>
      <c r="F169" s="10" t="n">
        <f aca="false">D169*0.4+E169*0.6</f>
        <v>67.292</v>
      </c>
    </row>
    <row r="170" customFormat="false" ht="21.95" hidden="false" customHeight="true" outlineLevel="0" collapsed="false">
      <c r="A170" s="7" t="s">
        <v>192</v>
      </c>
      <c r="B170" s="7" t="s">
        <v>7</v>
      </c>
      <c r="C170" s="7" t="s">
        <v>193</v>
      </c>
      <c r="D170" s="7" t="n">
        <v>57.17</v>
      </c>
      <c r="E170" s="9" t="n">
        <v>88.8</v>
      </c>
      <c r="F170" s="10" t="n">
        <f aca="false">D170*0.4+E170*0.6</f>
        <v>76.148</v>
      </c>
    </row>
    <row r="171" customFormat="false" ht="21.95" hidden="false" customHeight="true" outlineLevel="0" collapsed="false">
      <c r="A171" s="7" t="s">
        <v>192</v>
      </c>
      <c r="B171" s="7" t="s">
        <v>7</v>
      </c>
      <c r="C171" s="7" t="s">
        <v>194</v>
      </c>
      <c r="D171" s="7" t="n">
        <v>55.5</v>
      </c>
      <c r="E171" s="11" t="n">
        <v>83</v>
      </c>
      <c r="F171" s="10" t="n">
        <f aca="false">D171*0.4+E171*0.6</f>
        <v>72</v>
      </c>
    </row>
    <row r="172" customFormat="false" ht="21.95" hidden="false" customHeight="true" outlineLevel="0" collapsed="false">
      <c r="A172" s="7" t="s">
        <v>192</v>
      </c>
      <c r="B172" s="7" t="s">
        <v>7</v>
      </c>
      <c r="C172" s="7" t="s">
        <v>195</v>
      </c>
      <c r="D172" s="7" t="n">
        <v>43.83</v>
      </c>
      <c r="E172" s="9" t="n">
        <v>66.4</v>
      </c>
      <c r="F172" s="10" t="n">
        <f aca="false">D172*0.4+E172*0.6</f>
        <v>57.372</v>
      </c>
    </row>
    <row r="173" customFormat="false" ht="21.95" hidden="false" customHeight="true" outlineLevel="0" collapsed="false">
      <c r="A173" s="7" t="s">
        <v>196</v>
      </c>
      <c r="B173" s="7" t="s">
        <v>7</v>
      </c>
      <c r="C173" s="7" t="s">
        <v>197</v>
      </c>
      <c r="D173" s="7" t="n">
        <v>57.83</v>
      </c>
      <c r="E173" s="11" t="n">
        <v>84.8</v>
      </c>
      <c r="F173" s="10" t="n">
        <f aca="false">D173*0.4+E173*0.6</f>
        <v>74.012</v>
      </c>
    </row>
    <row r="174" customFormat="false" ht="21.95" hidden="false" customHeight="true" outlineLevel="0" collapsed="false">
      <c r="A174" s="7" t="s">
        <v>196</v>
      </c>
      <c r="B174" s="7" t="s">
        <v>7</v>
      </c>
      <c r="C174" s="7" t="s">
        <v>198</v>
      </c>
      <c r="D174" s="7" t="n">
        <v>48.17</v>
      </c>
      <c r="E174" s="9" t="n">
        <v>85.6</v>
      </c>
      <c r="F174" s="10" t="n">
        <f aca="false">D174*0.4+E174*0.6</f>
        <v>70.628</v>
      </c>
    </row>
    <row r="175" customFormat="false" ht="21.95" hidden="false" customHeight="true" outlineLevel="0" collapsed="false">
      <c r="A175" s="7" t="s">
        <v>196</v>
      </c>
      <c r="B175" s="7" t="s">
        <v>7</v>
      </c>
      <c r="C175" s="7" t="s">
        <v>199</v>
      </c>
      <c r="D175" s="7" t="n">
        <v>40.83</v>
      </c>
      <c r="E175" s="9" t="n">
        <v>78</v>
      </c>
      <c r="F175" s="10" t="n">
        <f aca="false">D175*0.4+E175*0.6</f>
        <v>63.132</v>
      </c>
    </row>
    <row r="176" customFormat="false" ht="21.95" hidden="false" customHeight="true" outlineLevel="0" collapsed="false">
      <c r="A176" s="7" t="s">
        <v>200</v>
      </c>
      <c r="B176" s="7" t="s">
        <v>7</v>
      </c>
      <c r="C176" s="7" t="s">
        <v>201</v>
      </c>
      <c r="D176" s="7" t="n">
        <v>50.83</v>
      </c>
      <c r="E176" s="11" t="n">
        <v>87.8</v>
      </c>
      <c r="F176" s="10" t="n">
        <f aca="false">D176*0.4+E176*0.6</f>
        <v>73.012</v>
      </c>
    </row>
    <row r="177" customFormat="false" ht="21.95" hidden="false" customHeight="true" outlineLevel="0" collapsed="false">
      <c r="A177" s="7" t="s">
        <v>200</v>
      </c>
      <c r="B177" s="7" t="s">
        <v>7</v>
      </c>
      <c r="C177" s="7" t="s">
        <v>202</v>
      </c>
      <c r="D177" s="7" t="n">
        <v>53.17</v>
      </c>
      <c r="E177" s="11" t="n">
        <v>84.6</v>
      </c>
      <c r="F177" s="10" t="n">
        <f aca="false">D177*0.4+E177*0.6</f>
        <v>72.028</v>
      </c>
    </row>
    <row r="178" customFormat="false" ht="21.95" hidden="false" customHeight="true" outlineLevel="0" collapsed="false">
      <c r="A178" s="7" t="s">
        <v>200</v>
      </c>
      <c r="B178" s="7" t="s">
        <v>7</v>
      </c>
      <c r="C178" s="7" t="s">
        <v>203</v>
      </c>
      <c r="D178" s="7" t="n">
        <v>50.17</v>
      </c>
      <c r="E178" s="9" t="n">
        <v>79.6</v>
      </c>
      <c r="F178" s="10" t="n">
        <f aca="false">D178*0.4+E178*0.6</f>
        <v>67.828</v>
      </c>
    </row>
    <row r="179" customFormat="false" ht="21.95" hidden="false" customHeight="true" outlineLevel="0" collapsed="false">
      <c r="A179" s="7" t="s">
        <v>200</v>
      </c>
      <c r="B179" s="7" t="s">
        <v>7</v>
      </c>
      <c r="C179" s="7" t="s">
        <v>204</v>
      </c>
      <c r="D179" s="7" t="n">
        <v>50.5</v>
      </c>
      <c r="E179" s="11" t="n">
        <v>76.2</v>
      </c>
      <c r="F179" s="10" t="n">
        <f aca="false">D179*0.4+E179*0.6</f>
        <v>65.92</v>
      </c>
    </row>
    <row r="180" customFormat="false" ht="21.95" hidden="false" customHeight="true" outlineLevel="0" collapsed="false">
      <c r="A180" s="7" t="s">
        <v>200</v>
      </c>
      <c r="B180" s="7" t="s">
        <v>7</v>
      </c>
      <c r="C180" s="7" t="s">
        <v>205</v>
      </c>
      <c r="D180" s="7" t="n">
        <v>48.5</v>
      </c>
      <c r="E180" s="11" t="n">
        <v>71.8</v>
      </c>
      <c r="F180" s="10" t="n">
        <f aca="false">D180*0.4+E180*0.6</f>
        <v>62.48</v>
      </c>
    </row>
    <row r="181" customFormat="false" ht="21.95" hidden="false" customHeight="true" outlineLevel="0" collapsed="false">
      <c r="A181" s="7" t="s">
        <v>200</v>
      </c>
      <c r="B181" s="7" t="s">
        <v>7</v>
      </c>
      <c r="C181" s="7" t="s">
        <v>206</v>
      </c>
      <c r="D181" s="7" t="n">
        <v>50.17</v>
      </c>
      <c r="E181" s="9" t="n">
        <v>69.6</v>
      </c>
      <c r="F181" s="10" t="n">
        <f aca="false">D181*0.4+E181*0.6</f>
        <v>61.828</v>
      </c>
    </row>
    <row r="182" customFormat="false" ht="21.95" hidden="false" customHeight="true" outlineLevel="0" collapsed="false">
      <c r="A182" s="7" t="s">
        <v>200</v>
      </c>
      <c r="B182" s="7" t="s">
        <v>7</v>
      </c>
      <c r="C182" s="7" t="s">
        <v>207</v>
      </c>
      <c r="D182" s="7" t="n">
        <v>51.17</v>
      </c>
      <c r="E182" s="9" t="n">
        <v>68.6</v>
      </c>
      <c r="F182" s="10" t="n">
        <f aca="false">D182*0.4+E182*0.6</f>
        <v>61.628</v>
      </c>
    </row>
    <row r="183" customFormat="false" ht="21.95" hidden="false" customHeight="true" outlineLevel="0" collapsed="false">
      <c r="A183" s="7" t="s">
        <v>200</v>
      </c>
      <c r="B183" s="7" t="s">
        <v>7</v>
      </c>
      <c r="C183" s="7" t="s">
        <v>208</v>
      </c>
      <c r="D183" s="7" t="n">
        <v>48.5</v>
      </c>
      <c r="E183" s="9" t="n">
        <v>65.4</v>
      </c>
      <c r="F183" s="10" t="n">
        <f aca="false">D183*0.4+E183*0.6</f>
        <v>58.64</v>
      </c>
    </row>
    <row r="184" customFormat="false" ht="21.95" hidden="false" customHeight="true" outlineLevel="0" collapsed="false">
      <c r="A184" s="7" t="s">
        <v>200</v>
      </c>
      <c r="B184" s="7" t="s">
        <v>7</v>
      </c>
      <c r="C184" s="7" t="s">
        <v>209</v>
      </c>
      <c r="D184" s="7" t="n">
        <v>48.83</v>
      </c>
      <c r="E184" s="9" t="n">
        <v>57</v>
      </c>
      <c r="F184" s="10" t="n">
        <f aca="false">D184*0.4+E184*0.6</f>
        <v>53.732</v>
      </c>
    </row>
    <row r="185" customFormat="false" ht="21.95" hidden="false" customHeight="true" outlineLevel="0" collapsed="false">
      <c r="A185" s="7" t="s">
        <v>210</v>
      </c>
      <c r="B185" s="7" t="s">
        <v>7</v>
      </c>
      <c r="C185" s="7" t="s">
        <v>211</v>
      </c>
      <c r="D185" s="7" t="n">
        <v>49.5</v>
      </c>
      <c r="E185" s="9" t="n">
        <v>85</v>
      </c>
      <c r="F185" s="10" t="n">
        <f aca="false">D185*0.4+E185*0.6</f>
        <v>70.8</v>
      </c>
    </row>
    <row r="186" customFormat="false" ht="21.95" hidden="false" customHeight="true" outlineLevel="0" collapsed="false">
      <c r="A186" s="7" t="s">
        <v>210</v>
      </c>
      <c r="B186" s="7" t="s">
        <v>7</v>
      </c>
      <c r="C186" s="7" t="s">
        <v>212</v>
      </c>
      <c r="D186" s="7" t="n">
        <v>49.17</v>
      </c>
      <c r="E186" s="9" t="n">
        <v>69.4</v>
      </c>
      <c r="F186" s="10" t="n">
        <f aca="false">D186*0.4+E186*0.6</f>
        <v>61.308</v>
      </c>
    </row>
    <row r="187" customFormat="false" ht="21.95" hidden="false" customHeight="true" outlineLevel="0" collapsed="false">
      <c r="A187" s="7" t="s">
        <v>210</v>
      </c>
      <c r="B187" s="7" t="s">
        <v>7</v>
      </c>
      <c r="C187" s="7" t="s">
        <v>213</v>
      </c>
      <c r="D187" s="7" t="n">
        <v>49.83</v>
      </c>
      <c r="E187" s="9" t="n">
        <v>67.4</v>
      </c>
      <c r="F187" s="10" t="n">
        <f aca="false">D187*0.4+E187*0.6</f>
        <v>60.372</v>
      </c>
    </row>
    <row r="188" customFormat="false" ht="21.95" hidden="false" customHeight="true" outlineLevel="0" collapsed="false">
      <c r="A188" s="7" t="s">
        <v>210</v>
      </c>
      <c r="B188" s="7" t="s">
        <v>7</v>
      </c>
      <c r="C188" s="7" t="s">
        <v>214</v>
      </c>
      <c r="D188" s="7" t="n">
        <v>45.5</v>
      </c>
      <c r="E188" s="9" t="n">
        <v>69.8</v>
      </c>
      <c r="F188" s="10" t="n">
        <f aca="false">D188*0.4+E188*0.6</f>
        <v>60.08</v>
      </c>
    </row>
    <row r="189" customFormat="false" ht="21.95" hidden="false" customHeight="true" outlineLevel="0" collapsed="false">
      <c r="A189" s="7" t="s">
        <v>210</v>
      </c>
      <c r="B189" s="7" t="s">
        <v>7</v>
      </c>
      <c r="C189" s="7" t="s">
        <v>215</v>
      </c>
      <c r="D189" s="7" t="n">
        <v>60.83</v>
      </c>
      <c r="E189" s="11" t="n">
        <v>57.4</v>
      </c>
      <c r="F189" s="10" t="n">
        <f aca="false">D189*0.4+E189*0.6</f>
        <v>58.772</v>
      </c>
    </row>
    <row r="190" customFormat="false" ht="21.95" hidden="false" customHeight="true" outlineLevel="0" collapsed="false">
      <c r="A190" s="7" t="s">
        <v>210</v>
      </c>
      <c r="B190" s="7" t="s">
        <v>7</v>
      </c>
      <c r="C190" s="7" t="s">
        <v>216</v>
      </c>
      <c r="D190" s="7" t="n">
        <v>76.5</v>
      </c>
      <c r="E190" s="9"/>
      <c r="F190" s="10" t="n">
        <f aca="false">D190*0.4+E190*0.6</f>
        <v>30.6</v>
      </c>
    </row>
    <row r="191" customFormat="false" ht="21.95" hidden="false" customHeight="true" outlineLevel="0" collapsed="false">
      <c r="A191" s="7" t="s">
        <v>217</v>
      </c>
      <c r="B191" s="7" t="s">
        <v>218</v>
      </c>
      <c r="C191" s="12" t="s">
        <v>219</v>
      </c>
      <c r="D191" s="8" t="n">
        <v>82.33</v>
      </c>
      <c r="E191" s="9" t="n">
        <v>88.6</v>
      </c>
      <c r="F191" s="10" t="n">
        <f aca="false">D191*0.4+E191*0.6</f>
        <v>86.092</v>
      </c>
    </row>
    <row r="192" customFormat="false" ht="21.95" hidden="false" customHeight="true" outlineLevel="0" collapsed="false">
      <c r="A192" s="7" t="s">
        <v>217</v>
      </c>
      <c r="B192" s="7" t="s">
        <v>218</v>
      </c>
      <c r="C192" s="12" t="s">
        <v>220</v>
      </c>
      <c r="D192" s="8" t="n">
        <v>75.33</v>
      </c>
      <c r="E192" s="9" t="n">
        <v>92.4</v>
      </c>
      <c r="F192" s="10" t="n">
        <f aca="false">D192*0.4+E192*0.6</f>
        <v>85.572</v>
      </c>
    </row>
    <row r="193" s="22" customFormat="true" ht="21.95" hidden="false" customHeight="true" outlineLevel="0" collapsed="false">
      <c r="A193" s="7" t="s">
        <v>217</v>
      </c>
      <c r="B193" s="7" t="s">
        <v>218</v>
      </c>
      <c r="C193" s="12" t="s">
        <v>221</v>
      </c>
      <c r="D193" s="8" t="n">
        <v>82.67</v>
      </c>
      <c r="E193" s="9" t="n">
        <v>82.4</v>
      </c>
      <c r="F193" s="10" t="n">
        <f aca="false">D193*0.4+E193*0.6</f>
        <v>82.508</v>
      </c>
    </row>
    <row r="194" s="22" customFormat="true" ht="21.95" hidden="false" customHeight="true" outlineLevel="0" collapsed="false">
      <c r="A194" s="7" t="s">
        <v>222</v>
      </c>
      <c r="B194" s="7" t="s">
        <v>17</v>
      </c>
      <c r="C194" s="12" t="s">
        <v>223</v>
      </c>
      <c r="D194" s="8" t="n">
        <v>70.33</v>
      </c>
      <c r="E194" s="9" t="n">
        <v>86.6</v>
      </c>
      <c r="F194" s="10" t="n">
        <f aca="false">D194*0.4+E194*0.6</f>
        <v>80.092</v>
      </c>
    </row>
    <row r="195" s="22" customFormat="true" ht="21.95" hidden="false" customHeight="true" outlineLevel="0" collapsed="false">
      <c r="A195" s="7" t="s">
        <v>222</v>
      </c>
      <c r="B195" s="7" t="s">
        <v>17</v>
      </c>
      <c r="C195" s="12" t="s">
        <v>224</v>
      </c>
      <c r="D195" s="8" t="n">
        <v>66</v>
      </c>
      <c r="E195" s="9" t="n">
        <v>85.6</v>
      </c>
      <c r="F195" s="10" t="n">
        <f aca="false">D195*0.4+E195*0.6</f>
        <v>77.76</v>
      </c>
    </row>
    <row r="196" s="22" customFormat="true" ht="21.95" hidden="false" customHeight="true" outlineLevel="0" collapsed="false">
      <c r="A196" s="7" t="s">
        <v>222</v>
      </c>
      <c r="B196" s="7" t="s">
        <v>17</v>
      </c>
      <c r="C196" s="12" t="s">
        <v>225</v>
      </c>
      <c r="D196" s="8" t="n">
        <v>56.33</v>
      </c>
      <c r="E196" s="9" t="n">
        <v>90.6</v>
      </c>
      <c r="F196" s="10" t="n">
        <f aca="false">D196*0.4+E196*0.6</f>
        <v>76.892</v>
      </c>
    </row>
    <row r="197" s="22" customFormat="true" ht="21.95" hidden="false" customHeight="true" outlineLevel="0" collapsed="false">
      <c r="A197" s="7" t="s">
        <v>222</v>
      </c>
      <c r="B197" s="7" t="s">
        <v>17</v>
      </c>
      <c r="C197" s="12" t="s">
        <v>226</v>
      </c>
      <c r="D197" s="8" t="n">
        <v>60.5</v>
      </c>
      <c r="E197" s="9" t="n">
        <v>87.8</v>
      </c>
      <c r="F197" s="10" t="n">
        <f aca="false">D197*0.4+E197*0.6</f>
        <v>76.88</v>
      </c>
    </row>
    <row r="198" s="22" customFormat="true" ht="21.95" hidden="false" customHeight="true" outlineLevel="0" collapsed="false">
      <c r="A198" s="7" t="s">
        <v>222</v>
      </c>
      <c r="B198" s="7" t="s">
        <v>17</v>
      </c>
      <c r="C198" s="12" t="s">
        <v>227</v>
      </c>
      <c r="D198" s="8" t="n">
        <v>63.33</v>
      </c>
      <c r="E198" s="9" t="n">
        <v>85.8</v>
      </c>
      <c r="F198" s="10" t="n">
        <f aca="false">D198*0.4+E198*0.6</f>
        <v>76.812</v>
      </c>
    </row>
    <row r="199" s="22" customFormat="true" ht="21.95" hidden="false" customHeight="true" outlineLevel="0" collapsed="false">
      <c r="A199" s="7" t="s">
        <v>222</v>
      </c>
      <c r="B199" s="7" t="s">
        <v>17</v>
      </c>
      <c r="C199" s="12" t="s">
        <v>228</v>
      </c>
      <c r="D199" s="8" t="n">
        <v>62.83</v>
      </c>
      <c r="E199" s="9" t="n">
        <v>85</v>
      </c>
      <c r="F199" s="10" t="n">
        <f aca="false">D199*0.4+E199*0.6</f>
        <v>76.132</v>
      </c>
    </row>
    <row r="200" s="22" customFormat="true" ht="21.95" hidden="false" customHeight="true" outlineLevel="0" collapsed="false">
      <c r="A200" s="7" t="s">
        <v>222</v>
      </c>
      <c r="B200" s="7" t="s">
        <v>17</v>
      </c>
      <c r="C200" s="12" t="s">
        <v>229</v>
      </c>
      <c r="D200" s="8" t="n">
        <v>61.83</v>
      </c>
      <c r="E200" s="9" t="n">
        <v>84.4</v>
      </c>
      <c r="F200" s="10" t="n">
        <f aca="false">D200*0.4+E200*0.6</f>
        <v>75.372</v>
      </c>
    </row>
    <row r="201" s="22" customFormat="true" ht="21.95" hidden="false" customHeight="true" outlineLevel="0" collapsed="false">
      <c r="A201" s="7" t="s">
        <v>222</v>
      </c>
      <c r="B201" s="7" t="s">
        <v>17</v>
      </c>
      <c r="C201" s="12" t="s">
        <v>230</v>
      </c>
      <c r="D201" s="8" t="n">
        <v>66</v>
      </c>
      <c r="E201" s="9" t="n">
        <v>81.6</v>
      </c>
      <c r="F201" s="10" t="n">
        <f aca="false">D201*0.4+E201*0.6</f>
        <v>75.36</v>
      </c>
    </row>
    <row r="202" s="22" customFormat="true" ht="21.95" hidden="false" customHeight="true" outlineLevel="0" collapsed="false">
      <c r="A202" s="7" t="s">
        <v>222</v>
      </c>
      <c r="B202" s="7" t="s">
        <v>17</v>
      </c>
      <c r="C202" s="12" t="s">
        <v>231</v>
      </c>
      <c r="D202" s="8" t="n">
        <v>69.67</v>
      </c>
      <c r="E202" s="9" t="n">
        <v>77.8</v>
      </c>
      <c r="F202" s="10" t="n">
        <f aca="false">D202*0.4+E202*0.6</f>
        <v>74.548</v>
      </c>
    </row>
    <row r="203" s="22" customFormat="true" ht="21.95" hidden="false" customHeight="true" outlineLevel="0" collapsed="false">
      <c r="A203" s="7" t="s">
        <v>222</v>
      </c>
      <c r="B203" s="7" t="s">
        <v>17</v>
      </c>
      <c r="C203" s="12" t="s">
        <v>232</v>
      </c>
      <c r="D203" s="8" t="n">
        <v>61.83</v>
      </c>
      <c r="E203" s="9" t="n">
        <v>79.8</v>
      </c>
      <c r="F203" s="10" t="n">
        <f aca="false">D203*0.4+E203*0.6</f>
        <v>72.612</v>
      </c>
    </row>
    <row r="204" s="22" customFormat="true" ht="21.95" hidden="false" customHeight="true" outlineLevel="0" collapsed="false">
      <c r="A204" s="7" t="s">
        <v>222</v>
      </c>
      <c r="B204" s="7" t="s">
        <v>17</v>
      </c>
      <c r="C204" s="12" t="s">
        <v>233</v>
      </c>
      <c r="D204" s="8" t="n">
        <v>50.33</v>
      </c>
      <c r="E204" s="9" t="n">
        <v>86.8</v>
      </c>
      <c r="F204" s="10" t="n">
        <f aca="false">D204*0.4+E204*0.6</f>
        <v>72.212</v>
      </c>
    </row>
    <row r="205" customFormat="false" ht="21.95" hidden="false" customHeight="true" outlineLevel="0" collapsed="false">
      <c r="A205" s="7" t="s">
        <v>222</v>
      </c>
      <c r="B205" s="7" t="s">
        <v>17</v>
      </c>
      <c r="C205" s="12" t="s">
        <v>234</v>
      </c>
      <c r="D205" s="8" t="n">
        <v>48.5</v>
      </c>
      <c r="E205" s="9" t="n">
        <v>85.6</v>
      </c>
      <c r="F205" s="10" t="n">
        <f aca="false">D205*0.4+E205*0.6</f>
        <v>70.76</v>
      </c>
    </row>
    <row r="206" customFormat="false" ht="21.95" hidden="false" customHeight="true" outlineLevel="0" collapsed="false">
      <c r="A206" s="7" t="s">
        <v>222</v>
      </c>
      <c r="B206" s="7" t="s">
        <v>17</v>
      </c>
      <c r="C206" s="12" t="s">
        <v>235</v>
      </c>
      <c r="D206" s="8" t="n">
        <v>48.33</v>
      </c>
      <c r="E206" s="9" t="n">
        <v>84.6</v>
      </c>
      <c r="F206" s="10" t="n">
        <f aca="false">D206*0.4+E206*0.6</f>
        <v>70.092</v>
      </c>
    </row>
    <row r="207" customFormat="false" ht="21.95" hidden="false" customHeight="true" outlineLevel="0" collapsed="false">
      <c r="A207" s="7" t="s">
        <v>222</v>
      </c>
      <c r="B207" s="7" t="s">
        <v>17</v>
      </c>
      <c r="C207" s="12" t="s">
        <v>236</v>
      </c>
      <c r="D207" s="8" t="n">
        <v>54.33</v>
      </c>
      <c r="E207" s="9" t="n">
        <v>74.6</v>
      </c>
      <c r="F207" s="10" t="n">
        <f aca="false">D207*0.4+E207*0.6</f>
        <v>66.492</v>
      </c>
    </row>
    <row r="208" customFormat="false" ht="21.95" hidden="false" customHeight="true" outlineLevel="0" collapsed="false">
      <c r="A208" s="7" t="s">
        <v>222</v>
      </c>
      <c r="B208" s="7" t="s">
        <v>17</v>
      </c>
      <c r="C208" s="12" t="s">
        <v>237</v>
      </c>
      <c r="D208" s="8" t="n">
        <v>71.17</v>
      </c>
      <c r="E208" s="9" t="n">
        <v>62.6</v>
      </c>
      <c r="F208" s="10" t="n">
        <f aca="false">D208*0.4+E208*0.6</f>
        <v>66.028</v>
      </c>
    </row>
    <row r="209" customFormat="false" ht="21.95" hidden="false" customHeight="true" outlineLevel="0" collapsed="false">
      <c r="A209" s="7" t="s">
        <v>222</v>
      </c>
      <c r="B209" s="7" t="s">
        <v>17</v>
      </c>
      <c r="C209" s="12" t="s">
        <v>238</v>
      </c>
      <c r="D209" s="8" t="n">
        <v>45.17</v>
      </c>
      <c r="E209" s="9" t="n">
        <v>74.8</v>
      </c>
      <c r="F209" s="10" t="n">
        <f aca="false">D209*0.4+E209*0.6</f>
        <v>62.948</v>
      </c>
    </row>
    <row r="210" customFormat="false" ht="21.95" hidden="false" customHeight="true" outlineLevel="0" collapsed="false">
      <c r="A210" s="7" t="s">
        <v>222</v>
      </c>
      <c r="B210" s="7" t="s">
        <v>17</v>
      </c>
      <c r="C210" s="12" t="s">
        <v>239</v>
      </c>
      <c r="D210" s="8" t="n">
        <v>48.17</v>
      </c>
      <c r="E210" s="9" t="n">
        <v>70.4</v>
      </c>
      <c r="F210" s="10" t="n">
        <f aca="false">D210*0.4+E210*0.6</f>
        <v>61.508</v>
      </c>
    </row>
    <row r="211" s="22" customFormat="true" ht="21.95" hidden="false" customHeight="true" outlineLevel="0" collapsed="false">
      <c r="A211" s="7" t="s">
        <v>222</v>
      </c>
      <c r="B211" s="7" t="s">
        <v>17</v>
      </c>
      <c r="C211" s="12" t="s">
        <v>240</v>
      </c>
      <c r="D211" s="8" t="n">
        <v>59.67</v>
      </c>
      <c r="E211" s="9" t="n">
        <v>60.8</v>
      </c>
      <c r="F211" s="10" t="n">
        <f aca="false">D211*0.4+E211*0.6</f>
        <v>60.348</v>
      </c>
    </row>
    <row r="212" s="22" customFormat="true" ht="21.95" hidden="false" customHeight="true" outlineLevel="0" collapsed="false">
      <c r="A212" s="7" t="s">
        <v>222</v>
      </c>
      <c r="B212" s="7" t="s">
        <v>17</v>
      </c>
      <c r="C212" s="12" t="s">
        <v>241</v>
      </c>
      <c r="D212" s="8" t="n">
        <v>51</v>
      </c>
      <c r="E212" s="9" t="n">
        <v>66</v>
      </c>
      <c r="F212" s="10" t="n">
        <f aca="false">D212*0.4+E212*0.6</f>
        <v>60</v>
      </c>
    </row>
    <row r="213" s="22" customFormat="true" ht="21.95" hidden="false" customHeight="true" outlineLevel="0" collapsed="false">
      <c r="A213" s="7" t="s">
        <v>222</v>
      </c>
      <c r="B213" s="7" t="s">
        <v>17</v>
      </c>
      <c r="C213" s="12" t="s">
        <v>242</v>
      </c>
      <c r="D213" s="8" t="n">
        <v>43.83</v>
      </c>
      <c r="E213" s="9" t="n">
        <v>67.2</v>
      </c>
      <c r="F213" s="10" t="n">
        <f aca="false">D213*0.4+E213*0.6</f>
        <v>57.852</v>
      </c>
    </row>
    <row r="214" s="22" customFormat="true" ht="21.95" hidden="false" customHeight="true" outlineLevel="0" collapsed="false">
      <c r="A214" s="7" t="s">
        <v>222</v>
      </c>
      <c r="B214" s="7" t="s">
        <v>17</v>
      </c>
      <c r="C214" s="12" t="s">
        <v>243</v>
      </c>
      <c r="D214" s="8" t="n">
        <v>43.5</v>
      </c>
      <c r="E214" s="9" t="n">
        <v>61.4</v>
      </c>
      <c r="F214" s="10" t="n">
        <f aca="false">D214*0.4+E214*0.6</f>
        <v>54.24</v>
      </c>
    </row>
    <row r="215" s="22" customFormat="true" ht="21.95" hidden="false" customHeight="true" outlineLevel="0" collapsed="false">
      <c r="A215" s="7" t="s">
        <v>222</v>
      </c>
      <c r="B215" s="7" t="s">
        <v>17</v>
      </c>
      <c r="C215" s="12" t="s">
        <v>244</v>
      </c>
      <c r="D215" s="8" t="n">
        <v>62.5</v>
      </c>
      <c r="E215" s="9" t="n">
        <v>47.4</v>
      </c>
      <c r="F215" s="10" t="n">
        <f aca="false">D215*0.4+E215*0.6</f>
        <v>53.44</v>
      </c>
    </row>
    <row r="216" s="22" customFormat="true" ht="21.95" hidden="false" customHeight="true" outlineLevel="0" collapsed="false">
      <c r="A216" s="7" t="s">
        <v>222</v>
      </c>
      <c r="B216" s="7" t="s">
        <v>17</v>
      </c>
      <c r="C216" s="12" t="s">
        <v>245</v>
      </c>
      <c r="D216" s="8" t="n">
        <v>49.83</v>
      </c>
      <c r="E216" s="9" t="n">
        <v>52.6</v>
      </c>
      <c r="F216" s="10" t="n">
        <f aca="false">D216*0.4+E216*0.6</f>
        <v>51.492</v>
      </c>
    </row>
    <row r="217" s="22" customFormat="true" ht="21.95" hidden="false" customHeight="true" outlineLevel="0" collapsed="false">
      <c r="A217" s="7" t="s">
        <v>222</v>
      </c>
      <c r="B217" s="7" t="s">
        <v>17</v>
      </c>
      <c r="C217" s="12" t="s">
        <v>246</v>
      </c>
      <c r="D217" s="8" t="n">
        <v>57.5</v>
      </c>
      <c r="E217" s="9"/>
      <c r="F217" s="10" t="n">
        <f aca="false">D217*0.4+E217*0.6</f>
        <v>23</v>
      </c>
    </row>
    <row r="218" s="22" customFormat="true" ht="21.95" hidden="false" customHeight="true" outlineLevel="0" collapsed="false">
      <c r="A218" s="7" t="s">
        <v>222</v>
      </c>
      <c r="B218" s="7" t="s">
        <v>17</v>
      </c>
      <c r="C218" s="12" t="s">
        <v>247</v>
      </c>
      <c r="D218" s="8" t="n">
        <v>49.83</v>
      </c>
      <c r="E218" s="11"/>
      <c r="F218" s="10" t="n">
        <f aca="false">D218*0.4+E218*0.6</f>
        <v>19.932</v>
      </c>
    </row>
    <row r="219" s="22" customFormat="true" ht="21.95" hidden="false" customHeight="true" outlineLevel="0" collapsed="false">
      <c r="A219" s="7" t="s">
        <v>222</v>
      </c>
      <c r="B219" s="7" t="s">
        <v>218</v>
      </c>
      <c r="C219" s="12" t="s">
        <v>248</v>
      </c>
      <c r="D219" s="8" t="n">
        <v>84.17</v>
      </c>
      <c r="E219" s="11" t="n">
        <v>81.6</v>
      </c>
      <c r="F219" s="10" t="n">
        <f aca="false">D219*0.4+E219*0.6</f>
        <v>82.628</v>
      </c>
    </row>
    <row r="220" s="22" customFormat="true" ht="21.95" hidden="false" customHeight="true" outlineLevel="0" collapsed="false">
      <c r="A220" s="7" t="s">
        <v>222</v>
      </c>
      <c r="B220" s="7" t="s">
        <v>218</v>
      </c>
      <c r="C220" s="12" t="s">
        <v>249</v>
      </c>
      <c r="D220" s="8" t="n">
        <v>79</v>
      </c>
      <c r="E220" s="9" t="n">
        <v>84.4</v>
      </c>
      <c r="F220" s="10" t="n">
        <f aca="false">D220*0.4+E220*0.6</f>
        <v>82.24</v>
      </c>
    </row>
    <row r="221" s="22" customFormat="true" ht="21.95" hidden="false" customHeight="true" outlineLevel="0" collapsed="false">
      <c r="A221" s="7" t="s">
        <v>222</v>
      </c>
      <c r="B221" s="7" t="s">
        <v>218</v>
      </c>
      <c r="C221" s="12" t="s">
        <v>250</v>
      </c>
      <c r="D221" s="8" t="n">
        <v>82.33</v>
      </c>
      <c r="E221" s="11" t="n">
        <v>82</v>
      </c>
      <c r="F221" s="10" t="n">
        <f aca="false">D221*0.4+E221*0.6</f>
        <v>82.132</v>
      </c>
    </row>
    <row r="222" s="22" customFormat="true" ht="21.95" hidden="false" customHeight="true" outlineLevel="0" collapsed="false">
      <c r="A222" s="7" t="s">
        <v>222</v>
      </c>
      <c r="B222" s="7" t="s">
        <v>218</v>
      </c>
      <c r="C222" s="12" t="s">
        <v>251</v>
      </c>
      <c r="D222" s="8" t="n">
        <v>77.5</v>
      </c>
      <c r="E222" s="11" t="n">
        <v>80.6</v>
      </c>
      <c r="F222" s="10" t="n">
        <f aca="false">D222*0.4+E222*0.6</f>
        <v>79.36</v>
      </c>
    </row>
    <row r="223" s="22" customFormat="true" ht="21.95" hidden="false" customHeight="true" outlineLevel="0" collapsed="false">
      <c r="A223" s="7" t="s">
        <v>222</v>
      </c>
      <c r="B223" s="7" t="s">
        <v>218</v>
      </c>
      <c r="C223" s="12" t="s">
        <v>252</v>
      </c>
      <c r="D223" s="8" t="n">
        <v>72.83</v>
      </c>
      <c r="E223" s="9" t="n">
        <v>83.2</v>
      </c>
      <c r="F223" s="10" t="n">
        <f aca="false">D223*0.4+E223*0.6</f>
        <v>79.052</v>
      </c>
    </row>
    <row r="224" s="22" customFormat="true" ht="21.95" hidden="false" customHeight="true" outlineLevel="0" collapsed="false">
      <c r="A224" s="7" t="s">
        <v>222</v>
      </c>
      <c r="B224" s="7" t="s">
        <v>218</v>
      </c>
      <c r="C224" s="12" t="s">
        <v>253</v>
      </c>
      <c r="D224" s="8" t="n">
        <v>77.67</v>
      </c>
      <c r="E224" s="9" t="n">
        <v>79.2</v>
      </c>
      <c r="F224" s="10" t="n">
        <f aca="false">D224*0.4+E224*0.6</f>
        <v>78.588</v>
      </c>
    </row>
    <row r="225" s="22" customFormat="true" ht="21.95" hidden="false" customHeight="true" outlineLevel="0" collapsed="false">
      <c r="A225" s="7" t="s">
        <v>222</v>
      </c>
      <c r="B225" s="7" t="s">
        <v>218</v>
      </c>
      <c r="C225" s="12" t="s">
        <v>254</v>
      </c>
      <c r="D225" s="8" t="n">
        <v>73.67</v>
      </c>
      <c r="E225" s="11" t="n">
        <v>81.2</v>
      </c>
      <c r="F225" s="10" t="n">
        <f aca="false">D225*0.4+E225*0.6</f>
        <v>78.188</v>
      </c>
    </row>
    <row r="226" s="22" customFormat="true" ht="21.95" hidden="false" customHeight="true" outlineLevel="0" collapsed="false">
      <c r="A226" s="7" t="s">
        <v>222</v>
      </c>
      <c r="B226" s="7" t="s">
        <v>218</v>
      </c>
      <c r="C226" s="12" t="s">
        <v>255</v>
      </c>
      <c r="D226" s="8" t="n">
        <v>73</v>
      </c>
      <c r="E226" s="11" t="n">
        <v>79.6</v>
      </c>
      <c r="F226" s="10" t="n">
        <f aca="false">D226*0.4+E226*0.6</f>
        <v>76.96</v>
      </c>
    </row>
    <row r="227" customFormat="false" ht="21.95" hidden="false" customHeight="true" outlineLevel="0" collapsed="false">
      <c r="A227" s="7" t="s">
        <v>222</v>
      </c>
      <c r="B227" s="7" t="s">
        <v>218</v>
      </c>
      <c r="C227" s="12" t="s">
        <v>256</v>
      </c>
      <c r="D227" s="8" t="n">
        <v>74.67</v>
      </c>
      <c r="E227" s="9"/>
      <c r="F227" s="10" t="n">
        <f aca="false">D227*0.4+E227*0.6</f>
        <v>29.868</v>
      </c>
    </row>
    <row r="228" customFormat="false" ht="21.95" hidden="false" customHeight="true" outlineLevel="0" collapsed="false">
      <c r="A228" s="7" t="s">
        <v>257</v>
      </c>
      <c r="B228" s="7" t="s">
        <v>17</v>
      </c>
      <c r="C228" s="12" t="s">
        <v>258</v>
      </c>
      <c r="D228" s="8" t="n">
        <v>77.33</v>
      </c>
      <c r="E228" s="9" t="n">
        <v>91.4</v>
      </c>
      <c r="F228" s="10" t="n">
        <f aca="false">D228*0.4+E228*0.6</f>
        <v>85.772</v>
      </c>
    </row>
    <row r="229" customFormat="false" ht="21.95" hidden="false" customHeight="true" outlineLevel="0" collapsed="false">
      <c r="A229" s="7" t="s">
        <v>257</v>
      </c>
      <c r="B229" s="7" t="s">
        <v>17</v>
      </c>
      <c r="C229" s="12" t="s">
        <v>259</v>
      </c>
      <c r="D229" s="8" t="n">
        <v>69.5</v>
      </c>
      <c r="E229" s="11" t="n">
        <v>91.2</v>
      </c>
      <c r="F229" s="10" t="n">
        <f aca="false">D229*0.4+E229*0.6</f>
        <v>82.52</v>
      </c>
    </row>
    <row r="230" customFormat="false" ht="21.95" hidden="false" customHeight="true" outlineLevel="0" collapsed="false">
      <c r="A230" s="7" t="s">
        <v>257</v>
      </c>
      <c r="B230" s="7" t="s">
        <v>17</v>
      </c>
      <c r="C230" s="12" t="s">
        <v>260</v>
      </c>
      <c r="D230" s="8" t="n">
        <v>71.17</v>
      </c>
      <c r="E230" s="9" t="n">
        <v>74.6</v>
      </c>
      <c r="F230" s="10" t="n">
        <f aca="false">D230*0.4+E230*0.6</f>
        <v>73.228</v>
      </c>
    </row>
    <row r="231" customFormat="false" ht="21.95" hidden="false" customHeight="true" outlineLevel="0" collapsed="false">
      <c r="A231" s="7" t="s">
        <v>257</v>
      </c>
      <c r="B231" s="7" t="s">
        <v>17</v>
      </c>
      <c r="C231" s="12" t="s">
        <v>261</v>
      </c>
      <c r="D231" s="8" t="n">
        <v>65.67</v>
      </c>
      <c r="E231" s="9" t="n">
        <v>71.2</v>
      </c>
      <c r="F231" s="10" t="n">
        <f aca="false">D231*0.4+E231*0.6</f>
        <v>68.988</v>
      </c>
    </row>
    <row r="232" customFormat="false" ht="21.95" hidden="false" customHeight="true" outlineLevel="0" collapsed="false">
      <c r="A232" s="7" t="s">
        <v>257</v>
      </c>
      <c r="B232" s="7" t="s">
        <v>17</v>
      </c>
      <c r="C232" s="12" t="s">
        <v>262</v>
      </c>
      <c r="D232" s="8" t="n">
        <v>50.33</v>
      </c>
      <c r="E232" s="11"/>
      <c r="F232" s="10" t="n">
        <f aca="false">D232*0.4+E232*0.6</f>
        <v>20.132</v>
      </c>
    </row>
    <row r="233" customFormat="false" ht="21.95" hidden="false" customHeight="true" outlineLevel="0" collapsed="false">
      <c r="A233" s="7" t="s">
        <v>263</v>
      </c>
      <c r="B233" s="7" t="s">
        <v>17</v>
      </c>
      <c r="C233" s="12" t="s">
        <v>264</v>
      </c>
      <c r="D233" s="8" t="n">
        <v>53.33</v>
      </c>
      <c r="E233" s="9" t="n">
        <v>78.4</v>
      </c>
      <c r="F233" s="10" t="n">
        <f aca="false">D233*0.4+E233*0.6</f>
        <v>68.372</v>
      </c>
    </row>
    <row r="234" customFormat="false" ht="21.95" hidden="false" customHeight="true" outlineLevel="0" collapsed="false">
      <c r="A234" s="7" t="s">
        <v>263</v>
      </c>
      <c r="B234" s="7" t="s">
        <v>17</v>
      </c>
      <c r="C234" s="12" t="s">
        <v>265</v>
      </c>
      <c r="D234" s="8" t="n">
        <v>49.83</v>
      </c>
      <c r="E234" s="9" t="n">
        <v>80</v>
      </c>
      <c r="F234" s="10" t="n">
        <f aca="false">D234*0.4+E234*0.6</f>
        <v>67.932</v>
      </c>
    </row>
    <row r="235" s="22" customFormat="true" ht="21.95" hidden="false" customHeight="true" outlineLevel="0" collapsed="false">
      <c r="A235" s="7" t="s">
        <v>263</v>
      </c>
      <c r="B235" s="7" t="s">
        <v>17</v>
      </c>
      <c r="C235" s="12" t="s">
        <v>266</v>
      </c>
      <c r="D235" s="8" t="n">
        <v>48.83</v>
      </c>
      <c r="E235" s="9" t="n">
        <v>78.2</v>
      </c>
      <c r="F235" s="10" t="n">
        <f aca="false">D235*0.4+E235*0.6</f>
        <v>66.452</v>
      </c>
    </row>
    <row r="236" s="22" customFormat="true" ht="21.95" hidden="false" customHeight="true" outlineLevel="0" collapsed="false">
      <c r="A236" s="7" t="s">
        <v>263</v>
      </c>
      <c r="B236" s="7" t="s">
        <v>17</v>
      </c>
      <c r="C236" s="12" t="s">
        <v>267</v>
      </c>
      <c r="D236" s="8" t="n">
        <v>49</v>
      </c>
      <c r="E236" s="9" t="n">
        <v>77</v>
      </c>
      <c r="F236" s="10" t="n">
        <f aca="false">D236*0.4+E236*0.6</f>
        <v>65.8</v>
      </c>
    </row>
    <row r="237" s="22" customFormat="true" ht="21.95" hidden="false" customHeight="true" outlineLevel="0" collapsed="false">
      <c r="A237" s="7" t="s">
        <v>263</v>
      </c>
      <c r="B237" s="7" t="s">
        <v>17</v>
      </c>
      <c r="C237" s="12" t="s">
        <v>268</v>
      </c>
      <c r="D237" s="8" t="n">
        <v>47.5</v>
      </c>
      <c r="E237" s="9" t="n">
        <v>77</v>
      </c>
      <c r="F237" s="10" t="n">
        <f aca="false">D237*0.4+E237*0.6</f>
        <v>65.2</v>
      </c>
    </row>
    <row r="238" s="22" customFormat="true" ht="21.95" hidden="false" customHeight="true" outlineLevel="0" collapsed="false">
      <c r="A238" s="7" t="s">
        <v>263</v>
      </c>
      <c r="B238" s="7" t="s">
        <v>17</v>
      </c>
      <c r="C238" s="12" t="s">
        <v>269</v>
      </c>
      <c r="D238" s="8" t="n">
        <v>47.17</v>
      </c>
      <c r="E238" s="9" t="n">
        <v>73</v>
      </c>
      <c r="F238" s="10" t="n">
        <f aca="false">D238*0.4+E238*0.6</f>
        <v>62.668</v>
      </c>
    </row>
    <row r="239" s="22" customFormat="true" ht="21.95" hidden="false" customHeight="true" outlineLevel="0" collapsed="false">
      <c r="A239" s="7" t="s">
        <v>263</v>
      </c>
      <c r="B239" s="7" t="s">
        <v>17</v>
      </c>
      <c r="C239" s="12" t="s">
        <v>270</v>
      </c>
      <c r="D239" s="8" t="n">
        <v>41.83</v>
      </c>
      <c r="E239" s="9" t="n">
        <v>76.4</v>
      </c>
      <c r="F239" s="10" t="n">
        <f aca="false">D239*0.4+E239*0.6</f>
        <v>62.572</v>
      </c>
    </row>
    <row r="240" customFormat="false" ht="21.95" hidden="false" customHeight="true" outlineLevel="0" collapsed="false">
      <c r="A240" s="7" t="s">
        <v>263</v>
      </c>
      <c r="B240" s="7" t="s">
        <v>17</v>
      </c>
      <c r="C240" s="12" t="s">
        <v>271</v>
      </c>
      <c r="D240" s="8" t="n">
        <v>47.67</v>
      </c>
      <c r="E240" s="9" t="n">
        <v>71.4</v>
      </c>
      <c r="F240" s="10" t="n">
        <f aca="false">D240*0.4+E240*0.6</f>
        <v>61.908</v>
      </c>
    </row>
    <row r="241" customFormat="false" ht="21.95" hidden="false" customHeight="true" outlineLevel="0" collapsed="false">
      <c r="A241" s="7" t="s">
        <v>263</v>
      </c>
      <c r="B241" s="7" t="s">
        <v>17</v>
      </c>
      <c r="C241" s="12" t="s">
        <v>272</v>
      </c>
      <c r="D241" s="8" t="n">
        <v>46.5</v>
      </c>
      <c r="E241" s="9" t="n">
        <v>70.4</v>
      </c>
      <c r="F241" s="10" t="n">
        <f aca="false">D241*0.4+E241*0.6</f>
        <v>60.84</v>
      </c>
    </row>
    <row r="242" customFormat="false" ht="21.95" hidden="false" customHeight="true" outlineLevel="0" collapsed="false">
      <c r="A242" s="7" t="s">
        <v>263</v>
      </c>
      <c r="B242" s="7" t="s">
        <v>17</v>
      </c>
      <c r="C242" s="12" t="s">
        <v>273</v>
      </c>
      <c r="D242" s="8" t="n">
        <v>43.83</v>
      </c>
      <c r="E242" s="9" t="n">
        <v>64</v>
      </c>
      <c r="F242" s="10" t="n">
        <f aca="false">D242*0.4+E242*0.6</f>
        <v>55.932</v>
      </c>
    </row>
    <row r="243" customFormat="false" ht="21.95" hidden="false" customHeight="true" outlineLevel="0" collapsed="false">
      <c r="A243" s="7" t="s">
        <v>263</v>
      </c>
      <c r="B243" s="7" t="s">
        <v>17</v>
      </c>
      <c r="C243" s="12" t="s">
        <v>274</v>
      </c>
      <c r="D243" s="8" t="n">
        <v>50</v>
      </c>
      <c r="E243" s="9"/>
      <c r="F243" s="10" t="n">
        <f aca="false">D243*0.4+E243*0.6</f>
        <v>20</v>
      </c>
    </row>
    <row r="244" customFormat="false" ht="21.95" hidden="false" customHeight="true" outlineLevel="0" collapsed="false">
      <c r="A244" s="7" t="s">
        <v>263</v>
      </c>
      <c r="B244" s="7" t="s">
        <v>17</v>
      </c>
      <c r="C244" s="12" t="s">
        <v>275</v>
      </c>
      <c r="D244" s="8" t="n">
        <v>47.5</v>
      </c>
      <c r="E244" s="9"/>
      <c r="F244" s="10" t="n">
        <f aca="false">D244*0.4+E244*0.6</f>
        <v>19</v>
      </c>
    </row>
    <row r="245" customFormat="false" ht="21.95" hidden="false" customHeight="true" outlineLevel="0" collapsed="false">
      <c r="A245" s="23" t="s">
        <v>263</v>
      </c>
      <c r="B245" s="23" t="s">
        <v>276</v>
      </c>
      <c r="C245" s="14" t="s">
        <v>277</v>
      </c>
      <c r="D245" s="24" t="n">
        <v>46.67</v>
      </c>
      <c r="E245" s="17" t="n">
        <v>75.2</v>
      </c>
      <c r="F245" s="10" t="n">
        <f aca="false">D245*0.4+E245*0.6</f>
        <v>63.788</v>
      </c>
    </row>
    <row r="246" customFormat="false" ht="21.95" hidden="false" customHeight="true" outlineLevel="0" collapsed="false">
      <c r="A246" s="23" t="s">
        <v>263</v>
      </c>
      <c r="B246" s="23" t="s">
        <v>278</v>
      </c>
      <c r="C246" s="14" t="s">
        <v>279</v>
      </c>
      <c r="D246" s="24" t="n">
        <v>66.33</v>
      </c>
      <c r="E246" s="17" t="n">
        <v>84.6</v>
      </c>
      <c r="F246" s="10" t="n">
        <f aca="false">D246*0.4+E246*0.6</f>
        <v>77.292</v>
      </c>
    </row>
    <row r="247" customFormat="false" ht="21.95" hidden="false" customHeight="true" outlineLevel="0" collapsed="false">
      <c r="A247" s="23" t="s">
        <v>263</v>
      </c>
      <c r="B247" s="23" t="s">
        <v>278</v>
      </c>
      <c r="C247" s="14" t="s">
        <v>280</v>
      </c>
      <c r="D247" s="24" t="n">
        <v>63.5</v>
      </c>
      <c r="E247" s="17" t="n">
        <v>85</v>
      </c>
      <c r="F247" s="10" t="n">
        <f aca="false">D247*0.4+E247*0.6</f>
        <v>76.4</v>
      </c>
    </row>
    <row r="248" customFormat="false" ht="21.95" hidden="false" customHeight="true" outlineLevel="0" collapsed="false">
      <c r="A248" s="23" t="s">
        <v>263</v>
      </c>
      <c r="B248" s="23" t="s">
        <v>278</v>
      </c>
      <c r="C248" s="14" t="s">
        <v>281</v>
      </c>
      <c r="D248" s="24" t="n">
        <v>67</v>
      </c>
      <c r="E248" s="17" t="n">
        <v>81.6</v>
      </c>
      <c r="F248" s="10" t="n">
        <f aca="false">D248*0.4+E248*0.6</f>
        <v>75.76</v>
      </c>
    </row>
    <row r="249" customFormat="false" ht="21.95" hidden="false" customHeight="true" outlineLevel="0" collapsed="false">
      <c r="A249" s="23" t="s">
        <v>263</v>
      </c>
      <c r="B249" s="23" t="s">
        <v>278</v>
      </c>
      <c r="C249" s="14" t="s">
        <v>282</v>
      </c>
      <c r="D249" s="24" t="n">
        <v>60.67</v>
      </c>
      <c r="E249" s="17" t="n">
        <v>84</v>
      </c>
      <c r="F249" s="10" t="n">
        <f aca="false">D249*0.4+E249*0.6</f>
        <v>74.668</v>
      </c>
    </row>
    <row r="250" customFormat="false" ht="21.95" hidden="false" customHeight="true" outlineLevel="0" collapsed="false">
      <c r="A250" s="23" t="s">
        <v>263</v>
      </c>
      <c r="B250" s="23" t="s">
        <v>278</v>
      </c>
      <c r="C250" s="14" t="s">
        <v>283</v>
      </c>
      <c r="D250" s="24" t="n">
        <v>67.67</v>
      </c>
      <c r="E250" s="17" t="n">
        <v>79</v>
      </c>
      <c r="F250" s="10" t="n">
        <f aca="false">D250*0.4+E250*0.6</f>
        <v>74.468</v>
      </c>
    </row>
    <row r="251" customFormat="false" ht="21.95" hidden="false" customHeight="true" outlineLevel="0" collapsed="false">
      <c r="A251" s="23" t="s">
        <v>263</v>
      </c>
      <c r="B251" s="23" t="s">
        <v>278</v>
      </c>
      <c r="C251" s="14" t="s">
        <v>284</v>
      </c>
      <c r="D251" s="24" t="n">
        <v>65.83</v>
      </c>
      <c r="E251" s="17" t="n">
        <v>80.2</v>
      </c>
      <c r="F251" s="10" t="n">
        <f aca="false">D251*0.4+E251*0.6</f>
        <v>74.452</v>
      </c>
    </row>
    <row r="252" customFormat="false" ht="21.95" hidden="false" customHeight="true" outlineLevel="0" collapsed="false">
      <c r="A252" s="23" t="s">
        <v>263</v>
      </c>
      <c r="B252" s="23" t="s">
        <v>278</v>
      </c>
      <c r="C252" s="14" t="s">
        <v>79</v>
      </c>
      <c r="D252" s="24" t="n">
        <v>52.17</v>
      </c>
      <c r="E252" s="17" t="n">
        <v>88.6</v>
      </c>
      <c r="F252" s="10" t="n">
        <f aca="false">D252*0.4+E252*0.6</f>
        <v>74.028</v>
      </c>
    </row>
    <row r="253" customFormat="false" ht="21.95" hidden="false" customHeight="true" outlineLevel="0" collapsed="false">
      <c r="A253" s="23" t="s">
        <v>263</v>
      </c>
      <c r="B253" s="23" t="s">
        <v>278</v>
      </c>
      <c r="C253" s="14" t="s">
        <v>285</v>
      </c>
      <c r="D253" s="24" t="n">
        <v>63.67</v>
      </c>
      <c r="E253" s="17" t="n">
        <v>80.4</v>
      </c>
      <c r="F253" s="10" t="n">
        <f aca="false">D253*0.4+E253*0.6</f>
        <v>73.708</v>
      </c>
    </row>
    <row r="254" customFormat="false" ht="21.95" hidden="false" customHeight="true" outlineLevel="0" collapsed="false">
      <c r="A254" s="23" t="s">
        <v>263</v>
      </c>
      <c r="B254" s="23" t="s">
        <v>278</v>
      </c>
      <c r="C254" s="14" t="s">
        <v>286</v>
      </c>
      <c r="D254" s="24" t="n">
        <v>55.67</v>
      </c>
      <c r="E254" s="17" t="n">
        <v>85.2</v>
      </c>
      <c r="F254" s="10" t="n">
        <f aca="false">D254*0.4+E254*0.6</f>
        <v>73.388</v>
      </c>
    </row>
    <row r="255" customFormat="false" ht="21.95" hidden="false" customHeight="true" outlineLevel="0" collapsed="false">
      <c r="A255" s="23" t="s">
        <v>263</v>
      </c>
      <c r="B255" s="23" t="s">
        <v>278</v>
      </c>
      <c r="C255" s="14" t="s">
        <v>287</v>
      </c>
      <c r="D255" s="24" t="n">
        <v>57</v>
      </c>
      <c r="E255" s="17" t="n">
        <v>82.4</v>
      </c>
      <c r="F255" s="10" t="n">
        <f aca="false">D255*0.4+E255*0.6</f>
        <v>72.24</v>
      </c>
    </row>
    <row r="256" customFormat="false" ht="21.95" hidden="false" customHeight="true" outlineLevel="0" collapsed="false">
      <c r="A256" s="23" t="s">
        <v>263</v>
      </c>
      <c r="B256" s="23" t="s">
        <v>278</v>
      </c>
      <c r="C256" s="14" t="s">
        <v>288</v>
      </c>
      <c r="D256" s="24" t="n">
        <v>58.67</v>
      </c>
      <c r="E256" s="17" t="n">
        <v>77.8</v>
      </c>
      <c r="F256" s="10" t="n">
        <f aca="false">D256*0.4+E256*0.6</f>
        <v>70.148</v>
      </c>
    </row>
    <row r="257" customFormat="false" ht="21.95" hidden="false" customHeight="true" outlineLevel="0" collapsed="false">
      <c r="A257" s="23" t="s">
        <v>263</v>
      </c>
      <c r="B257" s="23" t="s">
        <v>278</v>
      </c>
      <c r="C257" s="14" t="s">
        <v>289</v>
      </c>
      <c r="D257" s="24" t="n">
        <v>58</v>
      </c>
      <c r="E257" s="17" t="n">
        <v>77</v>
      </c>
      <c r="F257" s="10" t="n">
        <f aca="false">D257*0.4+E257*0.6</f>
        <v>69.4</v>
      </c>
    </row>
    <row r="258" customFormat="false" ht="21.95" hidden="false" customHeight="true" outlineLevel="0" collapsed="false">
      <c r="A258" s="23" t="s">
        <v>263</v>
      </c>
      <c r="B258" s="23" t="s">
        <v>278</v>
      </c>
      <c r="C258" s="14" t="s">
        <v>290</v>
      </c>
      <c r="D258" s="24" t="n">
        <v>50.17</v>
      </c>
      <c r="E258" s="17" t="n">
        <v>81.4</v>
      </c>
      <c r="F258" s="10" t="n">
        <f aca="false">D258*0.4+E258*0.6</f>
        <v>68.908</v>
      </c>
    </row>
    <row r="259" customFormat="false" ht="21.95" hidden="false" customHeight="true" outlineLevel="0" collapsed="false">
      <c r="A259" s="23" t="s">
        <v>263</v>
      </c>
      <c r="B259" s="23" t="s">
        <v>278</v>
      </c>
      <c r="C259" s="14" t="s">
        <v>291</v>
      </c>
      <c r="D259" s="24" t="n">
        <v>49.83</v>
      </c>
      <c r="E259" s="17" t="n">
        <v>81.4</v>
      </c>
      <c r="F259" s="10" t="n">
        <f aca="false">D259*0.4+E259*0.6</f>
        <v>68.772</v>
      </c>
    </row>
    <row r="260" customFormat="false" ht="21.95" hidden="false" customHeight="true" outlineLevel="0" collapsed="false">
      <c r="A260" s="23" t="s">
        <v>263</v>
      </c>
      <c r="B260" s="23" t="s">
        <v>278</v>
      </c>
      <c r="C260" s="14" t="s">
        <v>292</v>
      </c>
      <c r="D260" s="24" t="n">
        <v>55.5</v>
      </c>
      <c r="E260" s="17" t="n">
        <v>77.6</v>
      </c>
      <c r="F260" s="10" t="n">
        <f aca="false">D260*0.4+E260*0.6</f>
        <v>68.76</v>
      </c>
    </row>
    <row r="261" customFormat="false" ht="21.95" hidden="false" customHeight="true" outlineLevel="0" collapsed="false">
      <c r="A261" s="23" t="s">
        <v>263</v>
      </c>
      <c r="B261" s="23" t="s">
        <v>278</v>
      </c>
      <c r="C261" s="14" t="s">
        <v>293</v>
      </c>
      <c r="D261" s="24" t="n">
        <v>57.33</v>
      </c>
      <c r="E261" s="17" t="n">
        <v>75.8</v>
      </c>
      <c r="F261" s="10" t="n">
        <f aca="false">D261*0.4+E261*0.6</f>
        <v>68.412</v>
      </c>
    </row>
    <row r="262" customFormat="false" ht="21.95" hidden="false" customHeight="true" outlineLevel="0" collapsed="false">
      <c r="A262" s="23" t="s">
        <v>263</v>
      </c>
      <c r="B262" s="23" t="s">
        <v>278</v>
      </c>
      <c r="C262" s="14" t="s">
        <v>294</v>
      </c>
      <c r="D262" s="24" t="n">
        <v>56.33</v>
      </c>
      <c r="E262" s="17" t="n">
        <v>76.2</v>
      </c>
      <c r="F262" s="10" t="n">
        <f aca="false">D262*0.4+E262*0.6</f>
        <v>68.252</v>
      </c>
    </row>
    <row r="263" customFormat="false" ht="21.95" hidden="false" customHeight="true" outlineLevel="0" collapsed="false">
      <c r="A263" s="23" t="s">
        <v>263</v>
      </c>
      <c r="B263" s="23" t="s">
        <v>278</v>
      </c>
      <c r="C263" s="14" t="s">
        <v>295</v>
      </c>
      <c r="D263" s="24" t="n">
        <v>58.5</v>
      </c>
      <c r="E263" s="17" t="n">
        <v>74.6</v>
      </c>
      <c r="F263" s="10" t="n">
        <f aca="false">D263*0.4+E263*0.6</f>
        <v>68.16</v>
      </c>
    </row>
    <row r="264" customFormat="false" ht="21.95" hidden="false" customHeight="true" outlineLevel="0" collapsed="false">
      <c r="A264" s="23" t="s">
        <v>263</v>
      </c>
      <c r="B264" s="23" t="s">
        <v>278</v>
      </c>
      <c r="C264" s="14" t="s">
        <v>296</v>
      </c>
      <c r="D264" s="24" t="n">
        <v>53.5</v>
      </c>
      <c r="E264" s="17" t="n">
        <v>77.8</v>
      </c>
      <c r="F264" s="10" t="n">
        <f aca="false">D264*0.4+E264*0.6</f>
        <v>68.08</v>
      </c>
    </row>
    <row r="265" customFormat="false" ht="21.95" hidden="false" customHeight="true" outlineLevel="0" collapsed="false">
      <c r="A265" s="23" t="s">
        <v>263</v>
      </c>
      <c r="B265" s="23" t="s">
        <v>278</v>
      </c>
      <c r="C265" s="14" t="s">
        <v>297</v>
      </c>
      <c r="D265" s="24" t="n">
        <v>60</v>
      </c>
      <c r="E265" s="17" t="n">
        <v>73.2</v>
      </c>
      <c r="F265" s="10" t="n">
        <f aca="false">D265*0.4+E265*0.6</f>
        <v>67.92</v>
      </c>
    </row>
    <row r="266" customFormat="false" ht="21.95" hidden="false" customHeight="true" outlineLevel="0" collapsed="false">
      <c r="A266" s="23" t="s">
        <v>263</v>
      </c>
      <c r="B266" s="23" t="s">
        <v>278</v>
      </c>
      <c r="C266" s="14" t="s">
        <v>298</v>
      </c>
      <c r="D266" s="24" t="n">
        <v>55.33</v>
      </c>
      <c r="E266" s="17" t="n">
        <v>76.2</v>
      </c>
      <c r="F266" s="10" t="n">
        <f aca="false">D266*0.4+E266*0.6</f>
        <v>67.852</v>
      </c>
    </row>
    <row r="267" customFormat="false" ht="21.95" hidden="false" customHeight="true" outlineLevel="0" collapsed="false">
      <c r="A267" s="23" t="s">
        <v>263</v>
      </c>
      <c r="B267" s="23" t="s">
        <v>278</v>
      </c>
      <c r="C267" s="14" t="s">
        <v>299</v>
      </c>
      <c r="D267" s="24" t="n">
        <v>50.5</v>
      </c>
      <c r="E267" s="17" t="n">
        <v>77.8</v>
      </c>
      <c r="F267" s="10" t="n">
        <f aca="false">D267*0.4+E267*0.6</f>
        <v>66.88</v>
      </c>
    </row>
    <row r="268" customFormat="false" ht="21.95" hidden="false" customHeight="true" outlineLevel="0" collapsed="false">
      <c r="A268" s="23" t="s">
        <v>263</v>
      </c>
      <c r="B268" s="23" t="s">
        <v>278</v>
      </c>
      <c r="C268" s="14" t="s">
        <v>300</v>
      </c>
      <c r="D268" s="24" t="n">
        <v>74</v>
      </c>
      <c r="E268" s="17" t="n">
        <v>61.6</v>
      </c>
      <c r="F268" s="10" t="n">
        <f aca="false">D268*0.4+E268*0.6</f>
        <v>66.56</v>
      </c>
    </row>
    <row r="269" customFormat="false" ht="21.95" hidden="false" customHeight="true" outlineLevel="0" collapsed="false">
      <c r="A269" s="23" t="s">
        <v>263</v>
      </c>
      <c r="B269" s="23" t="s">
        <v>278</v>
      </c>
      <c r="C269" s="14" t="s">
        <v>301</v>
      </c>
      <c r="D269" s="24" t="n">
        <v>50.83</v>
      </c>
      <c r="E269" s="17" t="n">
        <v>73.2</v>
      </c>
      <c r="F269" s="10" t="n">
        <f aca="false">D269*0.4+E269*0.6</f>
        <v>64.252</v>
      </c>
    </row>
    <row r="270" customFormat="false" ht="21.95" hidden="false" customHeight="true" outlineLevel="0" collapsed="false">
      <c r="A270" s="23" t="s">
        <v>263</v>
      </c>
      <c r="B270" s="23" t="s">
        <v>278</v>
      </c>
      <c r="C270" s="14" t="s">
        <v>302</v>
      </c>
      <c r="D270" s="24" t="n">
        <v>48.67</v>
      </c>
      <c r="E270" s="17" t="n">
        <v>73</v>
      </c>
      <c r="F270" s="10" t="n">
        <f aca="false">D270*0.4+E270*0.6</f>
        <v>63.268</v>
      </c>
    </row>
    <row r="271" customFormat="false" ht="21.95" hidden="false" customHeight="true" outlineLevel="0" collapsed="false">
      <c r="A271" s="23" t="s">
        <v>263</v>
      </c>
      <c r="B271" s="23" t="s">
        <v>278</v>
      </c>
      <c r="C271" s="14" t="s">
        <v>303</v>
      </c>
      <c r="D271" s="24" t="n">
        <v>54.5</v>
      </c>
      <c r="E271" s="17" t="n">
        <v>46.4</v>
      </c>
      <c r="F271" s="10" t="n">
        <f aca="false">D271*0.4+E271*0.6</f>
        <v>49.64</v>
      </c>
    </row>
    <row r="272" customFormat="false" ht="21.95" hidden="false" customHeight="true" outlineLevel="0" collapsed="false">
      <c r="A272" s="23" t="s">
        <v>263</v>
      </c>
      <c r="B272" s="23" t="s">
        <v>278</v>
      </c>
      <c r="C272" s="14" t="s">
        <v>304</v>
      </c>
      <c r="D272" s="24" t="n">
        <v>51.5</v>
      </c>
      <c r="E272" s="17"/>
      <c r="F272" s="10" t="n">
        <f aca="false">D272*0.4+E272*0.6</f>
        <v>20.6</v>
      </c>
    </row>
    <row r="273" customFormat="false" ht="21.95" hidden="false" customHeight="true" outlineLevel="0" collapsed="false">
      <c r="A273" s="23" t="s">
        <v>263</v>
      </c>
      <c r="B273" s="23" t="s">
        <v>305</v>
      </c>
      <c r="C273" s="14" t="s">
        <v>306</v>
      </c>
      <c r="D273" s="24" t="n">
        <v>49.17</v>
      </c>
      <c r="E273" s="17" t="n">
        <v>78.2</v>
      </c>
      <c r="F273" s="10" t="n">
        <f aca="false">D273*0.4+E273*0.6</f>
        <v>66.588</v>
      </c>
    </row>
    <row r="274" customFormat="false" ht="21.95" hidden="false" customHeight="true" outlineLevel="0" collapsed="false">
      <c r="A274" s="23" t="s">
        <v>263</v>
      </c>
      <c r="B274" s="23" t="s">
        <v>305</v>
      </c>
      <c r="C274" s="14" t="s">
        <v>307</v>
      </c>
      <c r="D274" s="24" t="n">
        <v>47.5</v>
      </c>
      <c r="E274" s="17" t="n">
        <v>69.6</v>
      </c>
      <c r="F274" s="10" t="n">
        <f aca="false">D274*0.4+E274*0.6</f>
        <v>60.76</v>
      </c>
    </row>
    <row r="275" customFormat="false" ht="21.95" hidden="false" customHeight="true" outlineLevel="0" collapsed="false">
      <c r="A275" s="7" t="s">
        <v>263</v>
      </c>
      <c r="B275" s="7" t="s">
        <v>308</v>
      </c>
      <c r="C275" s="12" t="s">
        <v>309</v>
      </c>
      <c r="D275" s="8" t="n">
        <v>58.67</v>
      </c>
      <c r="E275" s="9" t="n">
        <v>88</v>
      </c>
      <c r="F275" s="10" t="n">
        <f aca="false">D275*0.4+E275*0.6</f>
        <v>76.268</v>
      </c>
    </row>
    <row r="276" customFormat="false" ht="21.95" hidden="false" customHeight="true" outlineLevel="0" collapsed="false">
      <c r="A276" s="7" t="s">
        <v>263</v>
      </c>
      <c r="B276" s="7" t="s">
        <v>308</v>
      </c>
      <c r="C276" s="12" t="s">
        <v>310</v>
      </c>
      <c r="D276" s="8" t="n">
        <v>67.33</v>
      </c>
      <c r="E276" s="9" t="n">
        <v>82</v>
      </c>
      <c r="F276" s="10" t="n">
        <f aca="false">D276*0.4+E276*0.6</f>
        <v>76.132</v>
      </c>
    </row>
    <row r="277" customFormat="false" ht="21.95" hidden="false" customHeight="true" outlineLevel="0" collapsed="false">
      <c r="A277" s="7" t="s">
        <v>263</v>
      </c>
      <c r="B277" s="7" t="s">
        <v>308</v>
      </c>
      <c r="C277" s="12" t="s">
        <v>311</v>
      </c>
      <c r="D277" s="8" t="n">
        <v>58.33</v>
      </c>
      <c r="E277" s="9" t="n">
        <v>84</v>
      </c>
      <c r="F277" s="10" t="n">
        <f aca="false">D277*0.4+E277*0.6</f>
        <v>73.732</v>
      </c>
    </row>
    <row r="278" customFormat="false" ht="21.95" hidden="false" customHeight="true" outlineLevel="0" collapsed="false">
      <c r="A278" s="7" t="s">
        <v>263</v>
      </c>
      <c r="B278" s="7" t="s">
        <v>308</v>
      </c>
      <c r="C278" s="12" t="s">
        <v>312</v>
      </c>
      <c r="D278" s="8" t="n">
        <v>53</v>
      </c>
      <c r="E278" s="9" t="n">
        <v>76</v>
      </c>
      <c r="F278" s="10" t="n">
        <f aca="false">D278*0.4+E278*0.6</f>
        <v>66.8</v>
      </c>
    </row>
    <row r="279" customFormat="false" ht="21.95" hidden="false" customHeight="true" outlineLevel="0" collapsed="false">
      <c r="A279" s="7" t="s">
        <v>263</v>
      </c>
      <c r="B279" s="7" t="s">
        <v>308</v>
      </c>
      <c r="C279" s="12" t="s">
        <v>313</v>
      </c>
      <c r="D279" s="8" t="n">
        <v>50.83</v>
      </c>
      <c r="E279" s="9" t="n">
        <v>77.4</v>
      </c>
      <c r="F279" s="10" t="n">
        <f aca="false">D279*0.4+E279*0.6</f>
        <v>66.772</v>
      </c>
    </row>
    <row r="280" customFormat="false" ht="21.95" hidden="false" customHeight="true" outlineLevel="0" collapsed="false">
      <c r="A280" s="7" t="s">
        <v>263</v>
      </c>
      <c r="B280" s="7" t="s">
        <v>308</v>
      </c>
      <c r="C280" s="12" t="s">
        <v>314</v>
      </c>
      <c r="D280" s="8" t="n">
        <v>52.5</v>
      </c>
      <c r="E280" s="9" t="n">
        <v>75</v>
      </c>
      <c r="F280" s="10" t="n">
        <f aca="false">D280*0.4+E280*0.6</f>
        <v>66</v>
      </c>
    </row>
    <row r="281" customFormat="false" ht="21.95" hidden="false" customHeight="true" outlineLevel="0" collapsed="false">
      <c r="A281" s="7" t="s">
        <v>263</v>
      </c>
      <c r="B281" s="7" t="s">
        <v>308</v>
      </c>
      <c r="C281" s="12" t="s">
        <v>315</v>
      </c>
      <c r="D281" s="8" t="n">
        <v>51.33</v>
      </c>
      <c r="E281" s="9" t="n">
        <v>74.6</v>
      </c>
      <c r="F281" s="10" t="n">
        <f aca="false">D281*0.4+E281*0.6</f>
        <v>65.292</v>
      </c>
    </row>
    <row r="282" customFormat="false" ht="21.95" hidden="false" customHeight="true" outlineLevel="0" collapsed="false">
      <c r="A282" s="7" t="s">
        <v>263</v>
      </c>
      <c r="B282" s="7" t="s">
        <v>308</v>
      </c>
      <c r="C282" s="12" t="s">
        <v>223</v>
      </c>
      <c r="D282" s="8" t="n">
        <v>53.17</v>
      </c>
      <c r="E282" s="9" t="n">
        <v>73</v>
      </c>
      <c r="F282" s="10" t="n">
        <f aca="false">D282*0.4+E282*0.6</f>
        <v>65.068</v>
      </c>
    </row>
    <row r="283" customFormat="false" ht="21.95" hidden="false" customHeight="true" outlineLevel="0" collapsed="false">
      <c r="A283" s="7" t="s">
        <v>263</v>
      </c>
      <c r="B283" s="7" t="s">
        <v>308</v>
      </c>
      <c r="C283" s="12" t="s">
        <v>316</v>
      </c>
      <c r="D283" s="8" t="n">
        <v>49.5</v>
      </c>
      <c r="E283" s="9" t="n">
        <v>74.8</v>
      </c>
      <c r="F283" s="10" t="n">
        <f aca="false">D283*0.4+E283*0.6</f>
        <v>64.68</v>
      </c>
    </row>
    <row r="284" customFormat="false" ht="21.95" hidden="false" customHeight="true" outlineLevel="0" collapsed="false">
      <c r="A284" s="7" t="s">
        <v>263</v>
      </c>
      <c r="B284" s="7" t="s">
        <v>308</v>
      </c>
      <c r="C284" s="12" t="s">
        <v>317</v>
      </c>
      <c r="D284" s="8" t="n">
        <v>51.83</v>
      </c>
      <c r="E284" s="9" t="n">
        <v>71</v>
      </c>
      <c r="F284" s="10" t="n">
        <f aca="false">D284*0.4+E284*0.6</f>
        <v>63.332</v>
      </c>
    </row>
    <row r="285" customFormat="false" ht="21.95" hidden="false" customHeight="true" outlineLevel="0" collapsed="false">
      <c r="A285" s="7" t="s">
        <v>263</v>
      </c>
      <c r="B285" s="7" t="s">
        <v>308</v>
      </c>
      <c r="C285" s="12" t="s">
        <v>318</v>
      </c>
      <c r="D285" s="8" t="n">
        <v>45.83</v>
      </c>
      <c r="E285" s="9" t="n">
        <v>73.4</v>
      </c>
      <c r="F285" s="10" t="n">
        <f aca="false">D285*0.4+E285*0.6</f>
        <v>62.372</v>
      </c>
    </row>
    <row r="286" customFormat="false" ht="21.95" hidden="false" customHeight="true" outlineLevel="0" collapsed="false">
      <c r="A286" s="7" t="s">
        <v>263</v>
      </c>
      <c r="B286" s="7" t="s">
        <v>308</v>
      </c>
      <c r="C286" s="12" t="s">
        <v>319</v>
      </c>
      <c r="D286" s="8" t="n">
        <v>53.5</v>
      </c>
      <c r="E286" s="9" t="n">
        <v>66.2</v>
      </c>
      <c r="F286" s="10" t="n">
        <f aca="false">D286*0.4+E286*0.6</f>
        <v>61.12</v>
      </c>
    </row>
    <row r="287" customFormat="false" ht="21.95" hidden="false" customHeight="true" outlineLevel="0" collapsed="false">
      <c r="A287" s="7" t="s">
        <v>263</v>
      </c>
      <c r="B287" s="7" t="s">
        <v>308</v>
      </c>
      <c r="C287" s="12" t="s">
        <v>320</v>
      </c>
      <c r="D287" s="8" t="n">
        <v>44.17</v>
      </c>
      <c r="E287" s="9" t="n">
        <v>72.4</v>
      </c>
      <c r="F287" s="10" t="n">
        <f aca="false">D287*0.4+E287*0.6</f>
        <v>61.108</v>
      </c>
    </row>
    <row r="288" customFormat="false" ht="21.95" hidden="false" customHeight="true" outlineLevel="0" collapsed="false">
      <c r="A288" s="7" t="s">
        <v>263</v>
      </c>
      <c r="B288" s="7" t="s">
        <v>308</v>
      </c>
      <c r="C288" s="12" t="s">
        <v>321</v>
      </c>
      <c r="D288" s="8" t="n">
        <v>40.83</v>
      </c>
      <c r="E288" s="9" t="n">
        <v>70.6</v>
      </c>
      <c r="F288" s="10" t="n">
        <f aca="false">D288*0.4+E288*0.6</f>
        <v>58.692</v>
      </c>
    </row>
    <row r="289" customFormat="false" ht="21.95" hidden="false" customHeight="true" outlineLevel="0" collapsed="false">
      <c r="A289" s="7" t="s">
        <v>263</v>
      </c>
      <c r="B289" s="7" t="s">
        <v>308</v>
      </c>
      <c r="C289" s="12" t="s">
        <v>322</v>
      </c>
      <c r="D289" s="8" t="n">
        <v>51.33</v>
      </c>
      <c r="E289" s="9" t="n">
        <v>63.2</v>
      </c>
      <c r="F289" s="10" t="n">
        <f aca="false">D289*0.4+E289*0.6</f>
        <v>58.452</v>
      </c>
    </row>
    <row r="290" s="22" customFormat="true" ht="21.95" hidden="false" customHeight="true" outlineLevel="0" collapsed="false">
      <c r="A290" s="7" t="s">
        <v>263</v>
      </c>
      <c r="B290" s="7" t="s">
        <v>308</v>
      </c>
      <c r="C290" s="12" t="s">
        <v>323</v>
      </c>
      <c r="D290" s="8" t="n">
        <v>42.17</v>
      </c>
      <c r="E290" s="9" t="n">
        <v>67.8</v>
      </c>
      <c r="F290" s="10" t="n">
        <f aca="false">D290*0.4+E290*0.6</f>
        <v>57.548</v>
      </c>
    </row>
    <row r="291" customFormat="false" ht="21.95" hidden="false" customHeight="true" outlineLevel="0" collapsed="false">
      <c r="A291" s="7" t="s">
        <v>263</v>
      </c>
      <c r="B291" s="7" t="s">
        <v>308</v>
      </c>
      <c r="C291" s="12" t="s">
        <v>324</v>
      </c>
      <c r="D291" s="8" t="n">
        <v>48.33</v>
      </c>
      <c r="E291" s="9" t="n">
        <v>63.2</v>
      </c>
      <c r="F291" s="10" t="n">
        <f aca="false">D291*0.4+E291*0.6</f>
        <v>57.252</v>
      </c>
    </row>
    <row r="292" customFormat="false" ht="21.95" hidden="false" customHeight="true" outlineLevel="0" collapsed="false">
      <c r="A292" s="7" t="s">
        <v>263</v>
      </c>
      <c r="B292" s="7" t="s">
        <v>308</v>
      </c>
      <c r="C292" s="12" t="s">
        <v>325</v>
      </c>
      <c r="D292" s="8" t="n">
        <v>46.67</v>
      </c>
      <c r="E292" s="9" t="n">
        <v>60</v>
      </c>
      <c r="F292" s="10" t="n">
        <f aca="false">D292*0.4+E292*0.6</f>
        <v>54.668</v>
      </c>
    </row>
    <row r="293" customFormat="false" ht="21.95" hidden="false" customHeight="true" outlineLevel="0" collapsed="false">
      <c r="A293" s="7" t="s">
        <v>263</v>
      </c>
      <c r="B293" s="7" t="s">
        <v>308</v>
      </c>
      <c r="C293" s="12" t="s">
        <v>326</v>
      </c>
      <c r="D293" s="8" t="n">
        <v>46.17</v>
      </c>
      <c r="E293" s="9" t="n">
        <v>58.4</v>
      </c>
      <c r="F293" s="10" t="n">
        <f aca="false">D293*0.4+E293*0.6</f>
        <v>53.508</v>
      </c>
    </row>
    <row r="294" customFormat="false" ht="21.95" hidden="false" customHeight="true" outlineLevel="0" collapsed="false">
      <c r="A294" s="7" t="s">
        <v>263</v>
      </c>
      <c r="B294" s="7" t="s">
        <v>308</v>
      </c>
      <c r="C294" s="12" t="s">
        <v>327</v>
      </c>
      <c r="D294" s="8" t="n">
        <v>44.5</v>
      </c>
      <c r="E294" s="9" t="n">
        <v>54.4</v>
      </c>
      <c r="F294" s="10" t="n">
        <f aca="false">D294*0.4+E294*0.6</f>
        <v>50.44</v>
      </c>
    </row>
    <row r="295" customFormat="false" ht="21.95" hidden="false" customHeight="true" outlineLevel="0" collapsed="false">
      <c r="A295" s="7" t="s">
        <v>263</v>
      </c>
      <c r="B295" s="7" t="s">
        <v>308</v>
      </c>
      <c r="C295" s="12" t="s">
        <v>328</v>
      </c>
      <c r="D295" s="8" t="n">
        <v>46</v>
      </c>
      <c r="E295" s="9"/>
      <c r="F295" s="10" t="n">
        <f aca="false">D295*0.4+E295*0.6</f>
        <v>18.4</v>
      </c>
    </row>
    <row r="296" customFormat="false" ht="21.95" hidden="false" customHeight="true" outlineLevel="0" collapsed="false">
      <c r="A296" s="7" t="s">
        <v>263</v>
      </c>
      <c r="B296" s="7" t="s">
        <v>308</v>
      </c>
      <c r="C296" s="12" t="s">
        <v>329</v>
      </c>
      <c r="D296" s="8" t="n">
        <v>43.17</v>
      </c>
      <c r="E296" s="9"/>
      <c r="F296" s="10" t="n">
        <f aca="false">D296*0.4+E296*0.6</f>
        <v>17.268</v>
      </c>
    </row>
    <row r="297" customFormat="false" ht="21.95" hidden="false" customHeight="true" outlineLevel="0" collapsed="false">
      <c r="A297" s="7" t="s">
        <v>330</v>
      </c>
      <c r="B297" s="7" t="s">
        <v>218</v>
      </c>
      <c r="C297" s="7" t="s">
        <v>331</v>
      </c>
      <c r="D297" s="7" t="n">
        <v>78.67</v>
      </c>
      <c r="E297" s="9" t="n">
        <v>79.8</v>
      </c>
      <c r="F297" s="10" t="n">
        <f aca="false">D297*0.4+E297*0.6</f>
        <v>79.348</v>
      </c>
    </row>
    <row r="298" customFormat="false" ht="21.95" hidden="false" customHeight="true" outlineLevel="0" collapsed="false">
      <c r="A298" s="7" t="s">
        <v>330</v>
      </c>
      <c r="B298" s="7" t="s">
        <v>218</v>
      </c>
      <c r="C298" s="7" t="s">
        <v>332</v>
      </c>
      <c r="D298" s="7" t="n">
        <v>66.33</v>
      </c>
      <c r="E298" s="11" t="n">
        <v>79</v>
      </c>
      <c r="F298" s="10" t="n">
        <f aca="false">D298*0.4+E298*0.6</f>
        <v>73.932</v>
      </c>
    </row>
    <row r="299" customFormat="false" ht="21.95" hidden="false" customHeight="true" outlineLevel="0" collapsed="false">
      <c r="A299" s="7" t="s">
        <v>330</v>
      </c>
      <c r="B299" s="7" t="s">
        <v>218</v>
      </c>
      <c r="C299" s="7" t="s">
        <v>333</v>
      </c>
      <c r="D299" s="7" t="n">
        <v>72.33</v>
      </c>
      <c r="E299" s="9" t="n">
        <v>72.6</v>
      </c>
      <c r="F299" s="10" t="n">
        <f aca="false">D299*0.4+E299*0.6</f>
        <v>72.492</v>
      </c>
    </row>
    <row r="300" customFormat="false" ht="21.95" hidden="false" customHeight="true" outlineLevel="0" collapsed="false">
      <c r="A300" s="7" t="s">
        <v>334</v>
      </c>
      <c r="B300" s="7" t="s">
        <v>17</v>
      </c>
      <c r="C300" s="7" t="s">
        <v>335</v>
      </c>
      <c r="D300" s="7" t="n">
        <v>42.83</v>
      </c>
      <c r="E300" s="9" t="n">
        <v>80</v>
      </c>
      <c r="F300" s="10" t="n">
        <f aca="false">D300*0.4+E300*0.6</f>
        <v>65.132</v>
      </c>
    </row>
    <row r="301" s="22" customFormat="true" ht="21.95" hidden="false" customHeight="true" outlineLevel="0" collapsed="false">
      <c r="A301" s="7" t="s">
        <v>334</v>
      </c>
      <c r="B301" s="7" t="s">
        <v>17</v>
      </c>
      <c r="C301" s="7" t="s">
        <v>49</v>
      </c>
      <c r="D301" s="7" t="n">
        <v>50</v>
      </c>
      <c r="E301" s="9" t="n">
        <v>59.8</v>
      </c>
      <c r="F301" s="10" t="n">
        <f aca="false">D301*0.4+E301*0.6</f>
        <v>55.88</v>
      </c>
    </row>
    <row r="302" s="22" customFormat="true" ht="21.95" hidden="false" customHeight="true" outlineLevel="0" collapsed="false">
      <c r="A302" s="7" t="s">
        <v>334</v>
      </c>
      <c r="B302" s="7" t="s">
        <v>17</v>
      </c>
      <c r="C302" s="7" t="s">
        <v>336</v>
      </c>
      <c r="D302" s="7" t="n">
        <v>50.83</v>
      </c>
      <c r="E302" s="9"/>
      <c r="F302" s="10" t="n">
        <f aca="false">D302*0.4+E302*0.6</f>
        <v>20.332</v>
      </c>
    </row>
    <row r="303" s="22" customFormat="true" ht="21.95" hidden="false" customHeight="true" outlineLevel="0" collapsed="false">
      <c r="A303" s="7" t="s">
        <v>334</v>
      </c>
      <c r="B303" s="7" t="s">
        <v>7</v>
      </c>
      <c r="C303" s="7" t="s">
        <v>337</v>
      </c>
      <c r="D303" s="7" t="n">
        <v>58.33</v>
      </c>
      <c r="E303" s="9" t="n">
        <v>86.4</v>
      </c>
      <c r="F303" s="10" t="n">
        <f aca="false">D303*0.4+E303*0.6</f>
        <v>75.172</v>
      </c>
    </row>
    <row r="304" s="22" customFormat="true" ht="21.95" hidden="false" customHeight="true" outlineLevel="0" collapsed="false">
      <c r="A304" s="7" t="s">
        <v>334</v>
      </c>
      <c r="B304" s="7" t="s">
        <v>7</v>
      </c>
      <c r="C304" s="7" t="s">
        <v>338</v>
      </c>
      <c r="D304" s="7" t="n">
        <v>60.5</v>
      </c>
      <c r="E304" s="9" t="n">
        <v>84</v>
      </c>
      <c r="F304" s="10" t="n">
        <f aca="false">D304*0.4+E304*0.6</f>
        <v>74.6</v>
      </c>
    </row>
    <row r="305" s="22" customFormat="true" ht="21.95" hidden="false" customHeight="true" outlineLevel="0" collapsed="false">
      <c r="A305" s="7" t="s">
        <v>334</v>
      </c>
      <c r="B305" s="7" t="s">
        <v>7</v>
      </c>
      <c r="C305" s="7" t="s">
        <v>339</v>
      </c>
      <c r="D305" s="7" t="n">
        <v>55.5</v>
      </c>
      <c r="E305" s="9" t="n">
        <v>86.2</v>
      </c>
      <c r="F305" s="10" t="n">
        <f aca="false">D305*0.4+E305*0.6</f>
        <v>73.92</v>
      </c>
    </row>
    <row r="306" s="22" customFormat="true" ht="21.95" hidden="false" customHeight="true" outlineLevel="0" collapsed="false">
      <c r="A306" s="7" t="s">
        <v>334</v>
      </c>
      <c r="B306" s="7" t="s">
        <v>7</v>
      </c>
      <c r="C306" s="7" t="s">
        <v>340</v>
      </c>
      <c r="D306" s="7" t="n">
        <v>54.83</v>
      </c>
      <c r="E306" s="9" t="n">
        <v>86.2</v>
      </c>
      <c r="F306" s="10" t="n">
        <f aca="false">D306*0.4+E306*0.6</f>
        <v>73.652</v>
      </c>
    </row>
    <row r="307" customFormat="false" ht="21.95" hidden="false" customHeight="true" outlineLevel="0" collapsed="false">
      <c r="A307" s="7" t="s">
        <v>334</v>
      </c>
      <c r="B307" s="7" t="s">
        <v>7</v>
      </c>
      <c r="C307" s="7" t="s">
        <v>341</v>
      </c>
      <c r="D307" s="7" t="n">
        <v>55.17</v>
      </c>
      <c r="E307" s="9" t="n">
        <v>85.6</v>
      </c>
      <c r="F307" s="10" t="n">
        <f aca="false">D307*0.4+E307*0.6</f>
        <v>73.428</v>
      </c>
    </row>
    <row r="308" customFormat="false" ht="21.95" hidden="false" customHeight="true" outlineLevel="0" collapsed="false">
      <c r="A308" s="7" t="s">
        <v>334</v>
      </c>
      <c r="B308" s="7" t="s">
        <v>7</v>
      </c>
      <c r="C308" s="7" t="s">
        <v>342</v>
      </c>
      <c r="D308" s="7" t="n">
        <v>57.83</v>
      </c>
      <c r="E308" s="9" t="n">
        <v>81</v>
      </c>
      <c r="F308" s="10" t="n">
        <f aca="false">D308*0.4+E308*0.6</f>
        <v>71.732</v>
      </c>
    </row>
    <row r="309" s="22" customFormat="true" ht="21.95" hidden="false" customHeight="true" outlineLevel="0" collapsed="false">
      <c r="A309" s="7" t="s">
        <v>334</v>
      </c>
      <c r="B309" s="7" t="s">
        <v>7</v>
      </c>
      <c r="C309" s="7" t="s">
        <v>343</v>
      </c>
      <c r="D309" s="7" t="n">
        <v>59.5</v>
      </c>
      <c r="E309" s="11" t="n">
        <v>79.6</v>
      </c>
      <c r="F309" s="10" t="n">
        <f aca="false">D309*0.4+E309*0.6</f>
        <v>71.56</v>
      </c>
    </row>
    <row r="310" s="22" customFormat="true" ht="21.95" hidden="false" customHeight="true" outlineLevel="0" collapsed="false">
      <c r="A310" s="7" t="s">
        <v>334</v>
      </c>
      <c r="B310" s="7" t="s">
        <v>7</v>
      </c>
      <c r="C310" s="7" t="s">
        <v>344</v>
      </c>
      <c r="D310" s="7" t="n">
        <v>52.5</v>
      </c>
      <c r="E310" s="9" t="n">
        <v>84</v>
      </c>
      <c r="F310" s="10" t="n">
        <f aca="false">D310*0.4+E310*0.6</f>
        <v>71.4</v>
      </c>
    </row>
    <row r="311" s="22" customFormat="true" ht="21.95" hidden="false" customHeight="true" outlineLevel="0" collapsed="false">
      <c r="A311" s="7" t="s">
        <v>334</v>
      </c>
      <c r="B311" s="7" t="s">
        <v>7</v>
      </c>
      <c r="C311" s="7" t="s">
        <v>345</v>
      </c>
      <c r="D311" s="7" t="n">
        <v>61</v>
      </c>
      <c r="E311" s="9" t="n">
        <v>73.8</v>
      </c>
      <c r="F311" s="10" t="n">
        <f aca="false">D311*0.4+E311*0.6</f>
        <v>68.68</v>
      </c>
    </row>
    <row r="312" s="22" customFormat="true" ht="21.95" hidden="false" customHeight="true" outlineLevel="0" collapsed="false">
      <c r="A312" s="7" t="s">
        <v>334</v>
      </c>
      <c r="B312" s="7" t="s">
        <v>7</v>
      </c>
      <c r="C312" s="7" t="s">
        <v>346</v>
      </c>
      <c r="D312" s="7" t="n">
        <v>52.5</v>
      </c>
      <c r="E312" s="9" t="n">
        <v>79.2</v>
      </c>
      <c r="F312" s="10" t="n">
        <f aca="false">D312*0.4+E312*0.6</f>
        <v>68.52</v>
      </c>
    </row>
    <row r="313" s="22" customFormat="true" ht="21.95" hidden="false" customHeight="true" outlineLevel="0" collapsed="false">
      <c r="A313" s="7" t="s">
        <v>334</v>
      </c>
      <c r="B313" s="7" t="s">
        <v>7</v>
      </c>
      <c r="C313" s="7" t="s">
        <v>347</v>
      </c>
      <c r="D313" s="7" t="n">
        <v>57.17</v>
      </c>
      <c r="E313" s="9" t="n">
        <v>74.6</v>
      </c>
      <c r="F313" s="10" t="n">
        <f aca="false">D313*0.4+E313*0.6</f>
        <v>67.628</v>
      </c>
    </row>
    <row r="314" s="22" customFormat="true" ht="21.95" hidden="false" customHeight="true" outlineLevel="0" collapsed="false">
      <c r="A314" s="7" t="s">
        <v>334</v>
      </c>
      <c r="B314" s="7" t="s">
        <v>7</v>
      </c>
      <c r="C314" s="7" t="s">
        <v>342</v>
      </c>
      <c r="D314" s="7" t="n">
        <v>56.67</v>
      </c>
      <c r="E314" s="9" t="n">
        <v>73.8</v>
      </c>
      <c r="F314" s="10" t="n">
        <f aca="false">D314*0.4+E314*0.6</f>
        <v>66.948</v>
      </c>
    </row>
    <row r="315" s="22" customFormat="true" ht="21.95" hidden="false" customHeight="true" outlineLevel="0" collapsed="false">
      <c r="A315" s="7" t="s">
        <v>334</v>
      </c>
      <c r="B315" s="7" t="s">
        <v>7</v>
      </c>
      <c r="C315" s="7" t="s">
        <v>348</v>
      </c>
      <c r="D315" s="8" t="n">
        <v>50</v>
      </c>
      <c r="E315" s="9" t="n">
        <v>75.8</v>
      </c>
      <c r="F315" s="10" t="n">
        <f aca="false">D315*0.4+E315*0.6</f>
        <v>65.48</v>
      </c>
    </row>
    <row r="316" s="22" customFormat="true" ht="21.95" hidden="false" customHeight="true" outlineLevel="0" collapsed="false">
      <c r="A316" s="7" t="s">
        <v>334</v>
      </c>
      <c r="B316" s="7" t="s">
        <v>7</v>
      </c>
      <c r="C316" s="7" t="s">
        <v>349</v>
      </c>
      <c r="D316" s="7" t="n">
        <v>50.17</v>
      </c>
      <c r="E316" s="9" t="n">
        <v>63.8</v>
      </c>
      <c r="F316" s="10" t="n">
        <f aca="false">D316*0.4+E316*0.6</f>
        <v>58.348</v>
      </c>
    </row>
    <row r="317" s="22" customFormat="true" ht="21.95" hidden="false" customHeight="true" outlineLevel="0" collapsed="false">
      <c r="A317" s="7" t="s">
        <v>334</v>
      </c>
      <c r="B317" s="7" t="s">
        <v>7</v>
      </c>
      <c r="C317" s="7" t="s">
        <v>350</v>
      </c>
      <c r="D317" s="7" t="n">
        <v>55.83</v>
      </c>
      <c r="E317" s="11"/>
      <c r="F317" s="10" t="n">
        <f aca="false">D317*0.4+E317*0.6</f>
        <v>22.332</v>
      </c>
    </row>
    <row r="318" s="22" customFormat="true" ht="21.95" hidden="false" customHeight="true" outlineLevel="0" collapsed="false">
      <c r="A318" s="7" t="s">
        <v>351</v>
      </c>
      <c r="B318" s="7" t="s">
        <v>17</v>
      </c>
      <c r="C318" s="7" t="s">
        <v>352</v>
      </c>
      <c r="D318" s="7" t="n">
        <v>61.33</v>
      </c>
      <c r="E318" s="11" t="n">
        <v>78.4</v>
      </c>
      <c r="F318" s="10" t="n">
        <f aca="false">D318*0.4+E318*0.6</f>
        <v>71.572</v>
      </c>
    </row>
    <row r="319" s="22" customFormat="true" ht="21.95" hidden="false" customHeight="true" outlineLevel="0" collapsed="false">
      <c r="A319" s="7" t="s">
        <v>351</v>
      </c>
      <c r="B319" s="7" t="s">
        <v>7</v>
      </c>
      <c r="C319" s="7" t="s">
        <v>353</v>
      </c>
      <c r="D319" s="7" t="n">
        <v>68.17</v>
      </c>
      <c r="E319" s="9" t="n">
        <v>90.4</v>
      </c>
      <c r="F319" s="10" t="n">
        <f aca="false">D319*0.4+E319*0.6</f>
        <v>81.508</v>
      </c>
    </row>
    <row r="320" s="22" customFormat="true" ht="21.95" hidden="false" customHeight="true" outlineLevel="0" collapsed="false">
      <c r="A320" s="7" t="s">
        <v>351</v>
      </c>
      <c r="B320" s="7" t="s">
        <v>7</v>
      </c>
      <c r="C320" s="7" t="s">
        <v>354</v>
      </c>
      <c r="D320" s="7" t="n">
        <v>68.17</v>
      </c>
      <c r="E320" s="9" t="n">
        <v>82</v>
      </c>
      <c r="F320" s="10" t="n">
        <f aca="false">D320*0.4+E320*0.6</f>
        <v>76.468</v>
      </c>
    </row>
    <row r="321" customFormat="false" ht="21.95" hidden="false" customHeight="true" outlineLevel="0" collapsed="false">
      <c r="A321" s="7" t="s">
        <v>351</v>
      </c>
      <c r="B321" s="7" t="s">
        <v>7</v>
      </c>
      <c r="C321" s="7" t="s">
        <v>355</v>
      </c>
      <c r="D321" s="7" t="n">
        <v>65.17</v>
      </c>
      <c r="E321" s="9" t="n">
        <v>83.4</v>
      </c>
      <c r="F321" s="10" t="n">
        <f aca="false">D321*0.4+E321*0.6</f>
        <v>76.108</v>
      </c>
    </row>
    <row r="322" customFormat="false" ht="21.95" hidden="false" customHeight="true" outlineLevel="0" collapsed="false">
      <c r="A322" s="7" t="s">
        <v>356</v>
      </c>
      <c r="B322" s="7" t="s">
        <v>17</v>
      </c>
      <c r="C322" s="7" t="s">
        <v>357</v>
      </c>
      <c r="D322" s="8" t="n">
        <v>67.67</v>
      </c>
      <c r="E322" s="9" t="n">
        <v>84</v>
      </c>
      <c r="F322" s="10" t="n">
        <f aca="false">D322*0.4+E322*0.6</f>
        <v>77.468</v>
      </c>
    </row>
    <row r="323" customFormat="false" ht="21.95" hidden="false" customHeight="true" outlineLevel="0" collapsed="false">
      <c r="A323" s="7" t="s">
        <v>356</v>
      </c>
      <c r="B323" s="7" t="s">
        <v>17</v>
      </c>
      <c r="C323" s="7" t="s">
        <v>358</v>
      </c>
      <c r="D323" s="8" t="n">
        <v>50.33</v>
      </c>
      <c r="E323" s="9" t="n">
        <v>81.6</v>
      </c>
      <c r="F323" s="10" t="n">
        <f aca="false">D323*0.4+E323*0.6</f>
        <v>69.092</v>
      </c>
    </row>
    <row r="324" customFormat="false" ht="21.95" hidden="false" customHeight="true" outlineLevel="0" collapsed="false">
      <c r="A324" s="7" t="s">
        <v>356</v>
      </c>
      <c r="B324" s="7" t="s">
        <v>17</v>
      </c>
      <c r="C324" s="7" t="s">
        <v>359</v>
      </c>
      <c r="D324" s="8" t="n">
        <v>49.83</v>
      </c>
      <c r="E324" s="9" t="n">
        <v>72.8</v>
      </c>
      <c r="F324" s="10" t="n">
        <f aca="false">D324*0.4+E324*0.6</f>
        <v>63.612</v>
      </c>
    </row>
    <row r="325" customFormat="false" ht="21.95" hidden="false" customHeight="true" outlineLevel="0" collapsed="false">
      <c r="A325" s="7" t="s">
        <v>356</v>
      </c>
      <c r="B325" s="7" t="s">
        <v>17</v>
      </c>
      <c r="C325" s="7" t="s">
        <v>360</v>
      </c>
      <c r="D325" s="8" t="n">
        <v>43.67</v>
      </c>
      <c r="E325" s="11" t="n">
        <v>69.2</v>
      </c>
      <c r="F325" s="10" t="n">
        <f aca="false">D325*0.4+E325*0.6</f>
        <v>58.988</v>
      </c>
    </row>
    <row r="326" customFormat="false" ht="21.95" hidden="false" customHeight="true" outlineLevel="0" collapsed="false">
      <c r="A326" s="7" t="s">
        <v>356</v>
      </c>
      <c r="B326" s="7" t="s">
        <v>17</v>
      </c>
      <c r="C326" s="7" t="s">
        <v>361</v>
      </c>
      <c r="D326" s="8" t="n">
        <v>55.83</v>
      </c>
      <c r="E326" s="11"/>
      <c r="F326" s="10" t="n">
        <f aca="false">D326*0.4+E326*0.6</f>
        <v>22.332</v>
      </c>
    </row>
    <row r="327" customFormat="false" ht="21.95" hidden="false" customHeight="true" outlineLevel="0" collapsed="false">
      <c r="A327" s="7" t="s">
        <v>356</v>
      </c>
      <c r="B327" s="7" t="s">
        <v>362</v>
      </c>
      <c r="C327" s="7" t="s">
        <v>363</v>
      </c>
      <c r="D327" s="8" t="n">
        <v>68.33</v>
      </c>
      <c r="E327" s="9" t="n">
        <v>84.8</v>
      </c>
      <c r="F327" s="10" t="n">
        <f aca="false">D327*0.4+E327*0.6</f>
        <v>78.212</v>
      </c>
    </row>
    <row r="328" customFormat="false" ht="21.95" hidden="false" customHeight="true" outlineLevel="0" collapsed="false">
      <c r="A328" s="7" t="s">
        <v>356</v>
      </c>
      <c r="B328" s="7" t="s">
        <v>362</v>
      </c>
      <c r="C328" s="7" t="s">
        <v>364</v>
      </c>
      <c r="D328" s="8" t="n">
        <v>65.17</v>
      </c>
      <c r="E328" s="9" t="n">
        <v>79.6</v>
      </c>
      <c r="F328" s="10" t="n">
        <f aca="false">D328*0.4+E328*0.6</f>
        <v>73.828</v>
      </c>
    </row>
    <row r="329" customFormat="false" ht="21.95" hidden="false" customHeight="true" outlineLevel="0" collapsed="false">
      <c r="A329" s="7" t="s">
        <v>356</v>
      </c>
      <c r="B329" s="7" t="s">
        <v>362</v>
      </c>
      <c r="C329" s="7" t="s">
        <v>365</v>
      </c>
      <c r="D329" s="8" t="n">
        <v>53.17</v>
      </c>
      <c r="E329" s="9" t="n">
        <v>59.2</v>
      </c>
      <c r="F329" s="10" t="n">
        <f aca="false">D329*0.4+E329*0.6</f>
        <v>56.788</v>
      </c>
    </row>
    <row r="330" customFormat="false" ht="21.95" hidden="false" customHeight="true" outlineLevel="0" collapsed="false">
      <c r="A330" s="7" t="s">
        <v>356</v>
      </c>
      <c r="B330" s="7" t="s">
        <v>218</v>
      </c>
      <c r="C330" s="7" t="s">
        <v>366</v>
      </c>
      <c r="D330" s="8" t="n">
        <v>85.17</v>
      </c>
      <c r="E330" s="9" t="n">
        <v>87.2</v>
      </c>
      <c r="F330" s="10" t="n">
        <f aca="false">D330*0.4+E330*0.6</f>
        <v>86.388</v>
      </c>
    </row>
    <row r="331" customFormat="false" ht="21.95" hidden="false" customHeight="true" outlineLevel="0" collapsed="false">
      <c r="A331" s="7" t="s">
        <v>356</v>
      </c>
      <c r="B331" s="7" t="s">
        <v>218</v>
      </c>
      <c r="C331" s="7" t="s">
        <v>367</v>
      </c>
      <c r="D331" s="8" t="n">
        <v>83</v>
      </c>
      <c r="E331" s="9" t="n">
        <v>87</v>
      </c>
      <c r="F331" s="10" t="n">
        <f aca="false">D331*0.4+E331*0.6</f>
        <v>85.4</v>
      </c>
    </row>
    <row r="332" customFormat="false" ht="21.95" hidden="false" customHeight="true" outlineLevel="0" collapsed="false">
      <c r="A332" s="7" t="s">
        <v>356</v>
      </c>
      <c r="B332" s="7" t="s">
        <v>218</v>
      </c>
      <c r="C332" s="7" t="s">
        <v>368</v>
      </c>
      <c r="D332" s="8" t="n">
        <v>70.33</v>
      </c>
      <c r="E332" s="9" t="n">
        <v>85.8</v>
      </c>
      <c r="F332" s="10" t="n">
        <f aca="false">D332*0.4+E332*0.6</f>
        <v>79.612</v>
      </c>
    </row>
    <row r="333" customFormat="false" ht="21.95" hidden="false" customHeight="true" outlineLevel="0" collapsed="false">
      <c r="A333" s="7" t="s">
        <v>356</v>
      </c>
      <c r="B333" s="7" t="s">
        <v>218</v>
      </c>
      <c r="C333" s="7" t="s">
        <v>369</v>
      </c>
      <c r="D333" s="8" t="n">
        <v>76.5</v>
      </c>
      <c r="E333" s="9" t="n">
        <v>81.2</v>
      </c>
      <c r="F333" s="10" t="n">
        <f aca="false">D333*0.4+E333*0.6</f>
        <v>79.32</v>
      </c>
    </row>
    <row r="334" customFormat="false" ht="21.95" hidden="false" customHeight="true" outlineLevel="0" collapsed="false">
      <c r="A334" s="7" t="s">
        <v>356</v>
      </c>
      <c r="B334" s="7" t="s">
        <v>218</v>
      </c>
      <c r="C334" s="7" t="s">
        <v>370</v>
      </c>
      <c r="D334" s="8" t="n">
        <v>75.17</v>
      </c>
      <c r="E334" s="9" t="n">
        <v>77.2</v>
      </c>
      <c r="F334" s="10" t="n">
        <f aca="false">D334*0.4+E334*0.6</f>
        <v>76.388</v>
      </c>
    </row>
    <row r="335" customFormat="false" ht="21.95" hidden="false" customHeight="true" outlineLevel="0" collapsed="false">
      <c r="A335" s="7" t="s">
        <v>356</v>
      </c>
      <c r="B335" s="7" t="s">
        <v>218</v>
      </c>
      <c r="C335" s="7" t="s">
        <v>137</v>
      </c>
      <c r="D335" s="8" t="n">
        <v>71</v>
      </c>
      <c r="E335" s="9" t="n">
        <v>71.8</v>
      </c>
      <c r="F335" s="10" t="n">
        <f aca="false">D335*0.4+E335*0.6</f>
        <v>71.48</v>
      </c>
    </row>
    <row r="336" customFormat="false" ht="21.95" hidden="false" customHeight="true" outlineLevel="0" collapsed="false">
      <c r="A336" s="7" t="s">
        <v>356</v>
      </c>
      <c r="B336" s="7" t="s">
        <v>218</v>
      </c>
      <c r="C336" s="7" t="s">
        <v>371</v>
      </c>
      <c r="D336" s="8" t="n">
        <v>69.67</v>
      </c>
      <c r="E336" s="9" t="n">
        <v>72.2</v>
      </c>
      <c r="F336" s="10" t="n">
        <f aca="false">D336*0.4+E336*0.6</f>
        <v>71.188</v>
      </c>
    </row>
    <row r="337" customFormat="false" ht="21.95" hidden="false" customHeight="true" outlineLevel="0" collapsed="false">
      <c r="A337" s="7" t="s">
        <v>356</v>
      </c>
      <c r="B337" s="7" t="s">
        <v>218</v>
      </c>
      <c r="C337" s="7" t="s">
        <v>372</v>
      </c>
      <c r="D337" s="8" t="n">
        <v>71.5</v>
      </c>
      <c r="E337" s="9" t="n">
        <v>57.8</v>
      </c>
      <c r="F337" s="10" t="n">
        <f aca="false">D337*0.4+E337*0.6</f>
        <v>63.28</v>
      </c>
    </row>
    <row r="338" customFormat="false" ht="21.95" hidden="false" customHeight="true" outlineLevel="0" collapsed="false">
      <c r="A338" s="7" t="s">
        <v>356</v>
      </c>
      <c r="B338" s="7" t="s">
        <v>218</v>
      </c>
      <c r="C338" s="7" t="s">
        <v>373</v>
      </c>
      <c r="D338" s="8" t="n">
        <v>75.5</v>
      </c>
      <c r="E338" s="9"/>
      <c r="F338" s="10" t="n">
        <f aca="false">D338*0.4+E338*0.6</f>
        <v>30.2</v>
      </c>
    </row>
    <row r="339" customFormat="false" ht="21.95" hidden="false" customHeight="true" outlineLevel="0" collapsed="false">
      <c r="A339" s="12" t="s">
        <v>356</v>
      </c>
      <c r="B339" s="12" t="s">
        <v>44</v>
      </c>
      <c r="C339" s="12" t="s">
        <v>374</v>
      </c>
      <c r="D339" s="13" t="n">
        <v>64.83</v>
      </c>
      <c r="E339" s="9" t="n">
        <v>84.4</v>
      </c>
      <c r="F339" s="10" t="n">
        <f aca="false">D339*0.4+E339*0.6</f>
        <v>76.572</v>
      </c>
    </row>
    <row r="340" customFormat="false" ht="21.95" hidden="false" customHeight="true" outlineLevel="0" collapsed="false">
      <c r="A340" s="12" t="s">
        <v>356</v>
      </c>
      <c r="B340" s="12" t="s">
        <v>44</v>
      </c>
      <c r="C340" s="12" t="s">
        <v>375</v>
      </c>
      <c r="D340" s="13" t="n">
        <v>65</v>
      </c>
      <c r="E340" s="9" t="n">
        <v>80.6</v>
      </c>
      <c r="F340" s="10" t="n">
        <f aca="false">D340*0.4+E340*0.6</f>
        <v>74.36</v>
      </c>
    </row>
    <row r="341" customFormat="false" ht="21.95" hidden="false" customHeight="true" outlineLevel="0" collapsed="false">
      <c r="A341" s="12" t="s">
        <v>356</v>
      </c>
      <c r="B341" s="12" t="s">
        <v>44</v>
      </c>
      <c r="C341" s="12" t="s">
        <v>376</v>
      </c>
      <c r="D341" s="13" t="n">
        <v>58.83</v>
      </c>
      <c r="E341" s="9" t="n">
        <v>83.8</v>
      </c>
      <c r="F341" s="10" t="n">
        <f aca="false">D341*0.4+E341*0.6</f>
        <v>73.812</v>
      </c>
    </row>
    <row r="342" customFormat="false" ht="21.95" hidden="false" customHeight="true" outlineLevel="0" collapsed="false">
      <c r="A342" s="7" t="s">
        <v>356</v>
      </c>
      <c r="B342" s="7" t="s">
        <v>7</v>
      </c>
      <c r="C342" s="7" t="s">
        <v>377</v>
      </c>
      <c r="D342" s="8" t="n">
        <v>51</v>
      </c>
      <c r="E342" s="9" t="n">
        <v>87</v>
      </c>
      <c r="F342" s="10" t="n">
        <f aca="false">D342*0.4+E342*0.6</f>
        <v>72.6</v>
      </c>
    </row>
    <row r="343" customFormat="false" ht="21.95" hidden="false" customHeight="true" outlineLevel="0" collapsed="false">
      <c r="A343" s="7" t="s">
        <v>356</v>
      </c>
      <c r="B343" s="7" t="s">
        <v>7</v>
      </c>
      <c r="C343" s="7" t="s">
        <v>378</v>
      </c>
      <c r="D343" s="8" t="n">
        <v>53.83</v>
      </c>
      <c r="E343" s="9" t="n">
        <v>84.8</v>
      </c>
      <c r="F343" s="10" t="n">
        <f aca="false">D343*0.4+E343*0.6</f>
        <v>72.412</v>
      </c>
    </row>
    <row r="344" customFormat="false" ht="21.95" hidden="false" customHeight="true" outlineLevel="0" collapsed="false">
      <c r="A344" s="12" t="s">
        <v>356</v>
      </c>
      <c r="B344" s="12" t="s">
        <v>44</v>
      </c>
      <c r="C344" s="12" t="s">
        <v>379</v>
      </c>
      <c r="D344" s="13" t="n">
        <v>58.17</v>
      </c>
      <c r="E344" s="9" t="n">
        <v>79.2</v>
      </c>
      <c r="F344" s="10" t="n">
        <f aca="false">D344*0.4+E344*0.6</f>
        <v>70.788</v>
      </c>
    </row>
    <row r="345" customFormat="false" ht="21.95" hidden="false" customHeight="true" outlineLevel="0" collapsed="false">
      <c r="A345" s="7" t="s">
        <v>356</v>
      </c>
      <c r="B345" s="7" t="s">
        <v>7</v>
      </c>
      <c r="C345" s="7" t="s">
        <v>380</v>
      </c>
      <c r="D345" s="8" t="n">
        <v>53</v>
      </c>
      <c r="E345" s="9" t="n">
        <v>79.2</v>
      </c>
      <c r="F345" s="10" t="n">
        <f aca="false">D345*0.4+E345*0.6</f>
        <v>68.72</v>
      </c>
    </row>
    <row r="346" customFormat="false" ht="21.95" hidden="false" customHeight="true" outlineLevel="0" collapsed="false">
      <c r="A346" s="12" t="s">
        <v>356</v>
      </c>
      <c r="B346" s="12" t="s">
        <v>44</v>
      </c>
      <c r="C346" s="12" t="s">
        <v>381</v>
      </c>
      <c r="D346" s="13" t="n">
        <v>58.5</v>
      </c>
      <c r="E346" s="9" t="n">
        <v>75.2</v>
      </c>
      <c r="F346" s="10" t="n">
        <f aca="false">D346*0.4+E346*0.6</f>
        <v>68.52</v>
      </c>
    </row>
    <row r="347" customFormat="false" ht="21.95" hidden="false" customHeight="true" outlineLevel="0" collapsed="false">
      <c r="A347" s="7" t="s">
        <v>356</v>
      </c>
      <c r="B347" s="7" t="s">
        <v>7</v>
      </c>
      <c r="C347" s="7" t="s">
        <v>382</v>
      </c>
      <c r="D347" s="8" t="n">
        <v>52.17</v>
      </c>
      <c r="E347" s="9" t="n">
        <v>76.8</v>
      </c>
      <c r="F347" s="10" t="n">
        <f aca="false">D347*0.4+E347*0.6</f>
        <v>66.948</v>
      </c>
    </row>
    <row r="348" customFormat="false" ht="21.95" hidden="false" customHeight="true" outlineLevel="0" collapsed="false">
      <c r="A348" s="12" t="s">
        <v>356</v>
      </c>
      <c r="B348" s="12" t="s">
        <v>44</v>
      </c>
      <c r="C348" s="12" t="s">
        <v>383</v>
      </c>
      <c r="D348" s="13" t="n">
        <v>54.17</v>
      </c>
      <c r="E348" s="9" t="n">
        <v>74.6</v>
      </c>
      <c r="F348" s="10" t="n">
        <f aca="false">D348*0.4+E348*0.6</f>
        <v>66.428</v>
      </c>
    </row>
    <row r="349" customFormat="false" ht="21.95" hidden="false" customHeight="true" outlineLevel="0" collapsed="false">
      <c r="A349" s="7" t="s">
        <v>356</v>
      </c>
      <c r="B349" s="7" t="s">
        <v>7</v>
      </c>
      <c r="C349" s="7" t="s">
        <v>384</v>
      </c>
      <c r="D349" s="8" t="n">
        <v>53.67</v>
      </c>
      <c r="E349" s="9" t="n">
        <v>74.6</v>
      </c>
      <c r="F349" s="10" t="n">
        <f aca="false">D349*0.4+E349*0.6</f>
        <v>66.228</v>
      </c>
    </row>
    <row r="350" customFormat="false" ht="21.95" hidden="false" customHeight="true" outlineLevel="0" collapsed="false">
      <c r="A350" s="7" t="s">
        <v>356</v>
      </c>
      <c r="B350" s="7" t="s">
        <v>7</v>
      </c>
      <c r="C350" s="7" t="s">
        <v>385</v>
      </c>
      <c r="D350" s="8" t="n">
        <v>48.17</v>
      </c>
      <c r="E350" s="9" t="n">
        <v>77</v>
      </c>
      <c r="F350" s="10" t="n">
        <f aca="false">D350*0.4+E350*0.6</f>
        <v>65.468</v>
      </c>
    </row>
    <row r="351" s="22" customFormat="true" ht="21.95" hidden="false" customHeight="true" outlineLevel="0" collapsed="false">
      <c r="A351" s="7" t="s">
        <v>356</v>
      </c>
      <c r="B351" s="7" t="s">
        <v>7</v>
      </c>
      <c r="C351" s="7" t="s">
        <v>386</v>
      </c>
      <c r="D351" s="8" t="n">
        <v>49.33</v>
      </c>
      <c r="E351" s="9" t="n">
        <v>76.2</v>
      </c>
      <c r="F351" s="10" t="n">
        <f aca="false">D351*0.4+E351*0.6</f>
        <v>65.452</v>
      </c>
    </row>
    <row r="352" s="22" customFormat="true" ht="21.95" hidden="false" customHeight="true" outlineLevel="0" collapsed="false">
      <c r="A352" s="7" t="s">
        <v>356</v>
      </c>
      <c r="B352" s="7" t="s">
        <v>7</v>
      </c>
      <c r="C352" s="7" t="s">
        <v>387</v>
      </c>
      <c r="D352" s="8" t="n">
        <v>49.83</v>
      </c>
      <c r="E352" s="9" t="n">
        <v>74.4</v>
      </c>
      <c r="F352" s="10" t="n">
        <f aca="false">D352*0.4+E352*0.6</f>
        <v>64.572</v>
      </c>
    </row>
    <row r="353" s="22" customFormat="true" ht="21.95" hidden="false" customHeight="true" outlineLevel="0" collapsed="false">
      <c r="A353" s="7" t="s">
        <v>356</v>
      </c>
      <c r="B353" s="7" t="s">
        <v>7</v>
      </c>
      <c r="C353" s="7" t="s">
        <v>388</v>
      </c>
      <c r="D353" s="8" t="n">
        <v>40</v>
      </c>
      <c r="E353" s="9" t="n">
        <v>78.6</v>
      </c>
      <c r="F353" s="10" t="n">
        <f aca="false">D353*0.4+E353*0.6</f>
        <v>63.16</v>
      </c>
    </row>
    <row r="354" customFormat="false" ht="21.95" hidden="false" customHeight="true" outlineLevel="0" collapsed="false">
      <c r="A354" s="12" t="s">
        <v>356</v>
      </c>
      <c r="B354" s="12" t="s">
        <v>44</v>
      </c>
      <c r="C354" s="12" t="s">
        <v>140</v>
      </c>
      <c r="D354" s="13" t="n">
        <v>66.83</v>
      </c>
      <c r="E354" s="9" t="n">
        <v>58.8</v>
      </c>
      <c r="F354" s="10" t="n">
        <f aca="false">D354*0.4+E354*0.6</f>
        <v>62.012</v>
      </c>
    </row>
    <row r="355" customFormat="false" ht="21.95" hidden="false" customHeight="true" outlineLevel="0" collapsed="false">
      <c r="A355" s="7" t="s">
        <v>356</v>
      </c>
      <c r="B355" s="7" t="s">
        <v>7</v>
      </c>
      <c r="C355" s="7" t="s">
        <v>389</v>
      </c>
      <c r="D355" s="8" t="n">
        <v>48.5</v>
      </c>
      <c r="E355" s="9" t="n">
        <v>71</v>
      </c>
      <c r="F355" s="10" t="n">
        <f aca="false">D355*0.4+E355*0.6</f>
        <v>62</v>
      </c>
    </row>
    <row r="356" customFormat="false" ht="21.95" hidden="false" customHeight="true" outlineLevel="0" collapsed="false">
      <c r="A356" s="7" t="s">
        <v>356</v>
      </c>
      <c r="B356" s="7" t="s">
        <v>7</v>
      </c>
      <c r="C356" s="7" t="s">
        <v>390</v>
      </c>
      <c r="D356" s="8" t="n">
        <v>51.33</v>
      </c>
      <c r="E356" s="9" t="n">
        <v>68.8</v>
      </c>
      <c r="F356" s="10" t="n">
        <f aca="false">D356*0.4+E356*0.6</f>
        <v>61.812</v>
      </c>
    </row>
    <row r="357" customFormat="false" ht="21.95" hidden="false" customHeight="true" outlineLevel="0" collapsed="false">
      <c r="A357" s="7" t="s">
        <v>356</v>
      </c>
      <c r="B357" s="7" t="s">
        <v>7</v>
      </c>
      <c r="C357" s="7" t="s">
        <v>391</v>
      </c>
      <c r="D357" s="8" t="n">
        <v>46</v>
      </c>
      <c r="E357" s="9" t="n">
        <v>67.4</v>
      </c>
      <c r="F357" s="10" t="n">
        <f aca="false">D357*0.4+E357*0.6</f>
        <v>58.84</v>
      </c>
    </row>
    <row r="358" customFormat="false" ht="21.95" hidden="false" customHeight="true" outlineLevel="0" collapsed="false">
      <c r="A358" s="7" t="s">
        <v>356</v>
      </c>
      <c r="B358" s="7" t="s">
        <v>7</v>
      </c>
      <c r="C358" s="7" t="s">
        <v>392</v>
      </c>
      <c r="D358" s="8" t="n">
        <v>50.83</v>
      </c>
      <c r="E358" s="9" t="n">
        <v>63.2</v>
      </c>
      <c r="F358" s="10" t="n">
        <f aca="false">D358*0.4+E358*0.6</f>
        <v>58.252</v>
      </c>
    </row>
    <row r="359" customFormat="false" ht="21.95" hidden="false" customHeight="true" outlineLevel="0" collapsed="false">
      <c r="A359" s="7" t="s">
        <v>356</v>
      </c>
      <c r="B359" s="7" t="s">
        <v>7</v>
      </c>
      <c r="C359" s="7" t="s">
        <v>393</v>
      </c>
      <c r="D359" s="8" t="n">
        <v>41.5</v>
      </c>
      <c r="E359" s="9" t="n">
        <v>63.2</v>
      </c>
      <c r="F359" s="10" t="n">
        <f aca="false">D359*0.4+E359*0.6</f>
        <v>54.52</v>
      </c>
    </row>
    <row r="360" customFormat="false" ht="21.95" hidden="false" customHeight="true" outlineLevel="0" collapsed="false">
      <c r="A360" s="7" t="s">
        <v>356</v>
      </c>
      <c r="B360" s="7" t="s">
        <v>7</v>
      </c>
      <c r="C360" s="7" t="s">
        <v>394</v>
      </c>
      <c r="D360" s="8" t="n">
        <v>43.83</v>
      </c>
      <c r="E360" s="9"/>
      <c r="F360" s="10" t="n">
        <f aca="false">D360*0.4+E360*0.6</f>
        <v>17.532</v>
      </c>
    </row>
    <row r="361" customFormat="false" ht="21.95" hidden="false" customHeight="true" outlineLevel="0" collapsed="false">
      <c r="A361" s="7" t="s">
        <v>356</v>
      </c>
      <c r="B361" s="7" t="s">
        <v>7</v>
      </c>
      <c r="C361" s="7" t="s">
        <v>395</v>
      </c>
      <c r="D361" s="8" t="n">
        <v>40.83</v>
      </c>
      <c r="E361" s="9"/>
      <c r="F361" s="10" t="n">
        <f aca="false">D361*0.4+E361*0.6</f>
        <v>16.332</v>
      </c>
    </row>
    <row r="362" customFormat="false" ht="21.95" hidden="false" customHeight="true" outlineLevel="0" collapsed="false">
      <c r="A362" s="7" t="s">
        <v>356</v>
      </c>
      <c r="B362" s="7" t="s">
        <v>7</v>
      </c>
      <c r="C362" s="7" t="s">
        <v>396</v>
      </c>
      <c r="D362" s="8" t="n">
        <v>40.67</v>
      </c>
      <c r="E362" s="9"/>
      <c r="F362" s="10" t="n">
        <f aca="false">D362*0.4+E362*0.6</f>
        <v>16.268</v>
      </c>
    </row>
    <row r="363" customFormat="false" ht="21.95" hidden="false" customHeight="true" outlineLevel="0" collapsed="false">
      <c r="A363" s="7" t="s">
        <v>356</v>
      </c>
      <c r="B363" s="7" t="s">
        <v>7</v>
      </c>
      <c r="C363" s="7" t="s">
        <v>397</v>
      </c>
      <c r="D363" s="8" t="n">
        <v>40.17</v>
      </c>
      <c r="E363" s="9"/>
      <c r="F363" s="10" t="n">
        <f aca="false">D363*0.4+E363*0.6</f>
        <v>16.068</v>
      </c>
    </row>
    <row r="364" customFormat="false" ht="21.95" hidden="false" customHeight="true" outlineLevel="0" collapsed="false">
      <c r="A364" s="7" t="s">
        <v>398</v>
      </c>
      <c r="B364" s="7" t="s">
        <v>185</v>
      </c>
      <c r="C364" s="12" t="s">
        <v>399</v>
      </c>
      <c r="D364" s="8" t="n">
        <v>58.5</v>
      </c>
      <c r="E364" s="9" t="n">
        <v>77</v>
      </c>
      <c r="F364" s="10" t="n">
        <f aca="false">D364*0.4+E364*0.6</f>
        <v>69.6</v>
      </c>
    </row>
    <row r="365" customFormat="false" ht="21.95" hidden="false" customHeight="true" outlineLevel="0" collapsed="false">
      <c r="A365" s="7" t="s">
        <v>398</v>
      </c>
      <c r="B365" s="7" t="s">
        <v>185</v>
      </c>
      <c r="C365" s="12" t="s">
        <v>400</v>
      </c>
      <c r="D365" s="8" t="n">
        <v>47.5</v>
      </c>
      <c r="E365" s="9" t="n">
        <v>74.2</v>
      </c>
      <c r="F365" s="10" t="n">
        <f aca="false">D365*0.4+E365*0.6</f>
        <v>63.52</v>
      </c>
    </row>
    <row r="366" customFormat="false" ht="21.95" hidden="false" customHeight="true" outlineLevel="0" collapsed="false">
      <c r="A366" s="7" t="s">
        <v>398</v>
      </c>
      <c r="B366" s="7" t="s">
        <v>7</v>
      </c>
      <c r="C366" s="12" t="s">
        <v>401</v>
      </c>
      <c r="D366" s="8" t="n">
        <v>60.33</v>
      </c>
      <c r="E366" s="9" t="n">
        <v>89.4</v>
      </c>
      <c r="F366" s="10" t="n">
        <f aca="false">D366*0.4+E366*0.6</f>
        <v>77.772</v>
      </c>
    </row>
    <row r="367" customFormat="false" ht="21.95" hidden="false" customHeight="true" outlineLevel="0" collapsed="false">
      <c r="A367" s="7" t="s">
        <v>398</v>
      </c>
      <c r="B367" s="7" t="s">
        <v>7</v>
      </c>
      <c r="C367" s="12" t="s">
        <v>402</v>
      </c>
      <c r="D367" s="8" t="n">
        <v>56.33</v>
      </c>
      <c r="E367" s="9" t="n">
        <v>84.2</v>
      </c>
      <c r="F367" s="10" t="n">
        <f aca="false">D367*0.4+E367*0.6</f>
        <v>73.052</v>
      </c>
    </row>
    <row r="368" customFormat="false" ht="21.95" hidden="false" customHeight="true" outlineLevel="0" collapsed="false">
      <c r="A368" s="7" t="s">
        <v>398</v>
      </c>
      <c r="B368" s="7" t="s">
        <v>7</v>
      </c>
      <c r="C368" s="12" t="s">
        <v>403</v>
      </c>
      <c r="D368" s="8" t="n">
        <v>50.83</v>
      </c>
      <c r="E368" s="9" t="n">
        <v>67.6</v>
      </c>
      <c r="F368" s="10" t="n">
        <f aca="false">D368*0.4+E368*0.6</f>
        <v>60.892</v>
      </c>
    </row>
    <row r="369" s="22" customFormat="true" ht="21.95" hidden="false" customHeight="true" outlineLevel="0" collapsed="false">
      <c r="A369" s="7" t="s">
        <v>404</v>
      </c>
      <c r="B369" s="7" t="s">
        <v>17</v>
      </c>
      <c r="C369" s="7" t="s">
        <v>405</v>
      </c>
      <c r="D369" s="8" t="n">
        <v>45.17</v>
      </c>
      <c r="E369" s="11" t="n">
        <v>69.4</v>
      </c>
      <c r="F369" s="10" t="n">
        <f aca="false">D369*0.4+E369*0.6</f>
        <v>59.708</v>
      </c>
    </row>
    <row r="370" s="22" customFormat="true" ht="21.95" hidden="false" customHeight="true" outlineLevel="0" collapsed="false">
      <c r="A370" s="7" t="s">
        <v>404</v>
      </c>
      <c r="B370" s="7" t="s">
        <v>362</v>
      </c>
      <c r="C370" s="7" t="s">
        <v>406</v>
      </c>
      <c r="D370" s="8" t="n">
        <v>60.67</v>
      </c>
      <c r="E370" s="9" t="n">
        <v>83.2</v>
      </c>
      <c r="F370" s="10" t="n">
        <f aca="false">D370*0.4+E370*0.6</f>
        <v>74.188</v>
      </c>
    </row>
    <row r="371" s="22" customFormat="true" ht="21.95" hidden="false" customHeight="true" outlineLevel="0" collapsed="false">
      <c r="A371" s="7" t="s">
        <v>404</v>
      </c>
      <c r="B371" s="7" t="s">
        <v>218</v>
      </c>
      <c r="C371" s="7" t="s">
        <v>407</v>
      </c>
      <c r="D371" s="8" t="n">
        <v>71.67</v>
      </c>
      <c r="E371" s="9" t="n">
        <v>84.4</v>
      </c>
      <c r="F371" s="10" t="n">
        <f aca="false">D371*0.4+E371*0.6</f>
        <v>79.308</v>
      </c>
    </row>
    <row r="372" s="22" customFormat="true" ht="21.95" hidden="false" customHeight="true" outlineLevel="0" collapsed="false">
      <c r="A372" s="7" t="s">
        <v>404</v>
      </c>
      <c r="B372" s="7" t="s">
        <v>218</v>
      </c>
      <c r="C372" s="7" t="s">
        <v>408</v>
      </c>
      <c r="D372" s="8" t="n">
        <v>65.67</v>
      </c>
      <c r="E372" s="11" t="n">
        <v>88.4</v>
      </c>
      <c r="F372" s="10" t="n">
        <f aca="false">D372*0.4+E372*0.6</f>
        <v>79.308</v>
      </c>
    </row>
    <row r="373" s="22" customFormat="true" ht="21.95" hidden="false" customHeight="true" outlineLevel="0" collapsed="false">
      <c r="A373" s="7" t="s">
        <v>404</v>
      </c>
      <c r="B373" s="7" t="s">
        <v>218</v>
      </c>
      <c r="C373" s="7" t="s">
        <v>409</v>
      </c>
      <c r="D373" s="8" t="n">
        <v>61.5</v>
      </c>
      <c r="E373" s="9" t="n">
        <v>83.4</v>
      </c>
      <c r="F373" s="10" t="n">
        <f aca="false">D373*0.4+E373*0.6</f>
        <v>74.64</v>
      </c>
    </row>
    <row r="374" s="22" customFormat="true" ht="21.95" hidden="false" customHeight="true" outlineLevel="0" collapsed="false">
      <c r="A374" s="7" t="s">
        <v>404</v>
      </c>
      <c r="B374" s="7" t="s">
        <v>7</v>
      </c>
      <c r="C374" s="7" t="s">
        <v>410</v>
      </c>
      <c r="D374" s="8" t="n">
        <v>52.5</v>
      </c>
      <c r="E374" s="11" t="n">
        <v>85</v>
      </c>
      <c r="F374" s="10" t="n">
        <f aca="false">D374*0.4+E374*0.6</f>
        <v>72</v>
      </c>
    </row>
    <row r="375" customFormat="false" ht="21.95" hidden="false" customHeight="true" outlineLevel="0" collapsed="false">
      <c r="A375" s="7" t="s">
        <v>404</v>
      </c>
      <c r="B375" s="7" t="s">
        <v>7</v>
      </c>
      <c r="C375" s="7" t="s">
        <v>411</v>
      </c>
      <c r="D375" s="8" t="n">
        <v>60.33</v>
      </c>
      <c r="E375" s="11" t="n">
        <v>76.4</v>
      </c>
      <c r="F375" s="10" t="n">
        <f aca="false">D375*0.4+E375*0.6</f>
        <v>69.972</v>
      </c>
    </row>
    <row r="376" customFormat="false" ht="21.95" hidden="false" customHeight="true" outlineLevel="0" collapsed="false">
      <c r="A376" s="7" t="s">
        <v>404</v>
      </c>
      <c r="B376" s="7" t="s">
        <v>7</v>
      </c>
      <c r="C376" s="7" t="s">
        <v>412</v>
      </c>
      <c r="D376" s="8" t="n">
        <v>64.17</v>
      </c>
      <c r="E376" s="11" t="n">
        <v>66.2</v>
      </c>
      <c r="F376" s="10" t="n">
        <f aca="false">D376*0.4+E376*0.6</f>
        <v>65.388</v>
      </c>
    </row>
    <row r="377" customFormat="false" ht="21.95" hidden="false" customHeight="true" outlineLevel="0" collapsed="false">
      <c r="A377" s="7" t="s">
        <v>404</v>
      </c>
      <c r="B377" s="7" t="s">
        <v>7</v>
      </c>
      <c r="C377" s="7" t="s">
        <v>413</v>
      </c>
      <c r="D377" s="8" t="n">
        <v>56.5</v>
      </c>
      <c r="E377" s="11" t="n">
        <v>61.8</v>
      </c>
      <c r="F377" s="10" t="n">
        <f aca="false">D377*0.4+E377*0.6</f>
        <v>59.68</v>
      </c>
    </row>
    <row r="378" customFormat="false" ht="21.95" hidden="false" customHeight="true" outlineLevel="0" collapsed="false">
      <c r="A378" s="7" t="s">
        <v>404</v>
      </c>
      <c r="B378" s="7" t="s">
        <v>7</v>
      </c>
      <c r="C378" s="7" t="s">
        <v>414</v>
      </c>
      <c r="D378" s="8" t="n">
        <v>49</v>
      </c>
      <c r="E378" s="11"/>
      <c r="F378" s="10" t="n">
        <f aca="false">D378*0.4+E378*0.6</f>
        <v>19.6</v>
      </c>
    </row>
  </sheetData>
  <sheetProtection sheet="true" password="ea4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王俨辉</cp:lastModifiedBy>
  <cp:lastPrinted>2022-05-17T11:19:39Z</cp:lastPrinted>
  <dcterms:modified xsi:type="dcterms:W3CDTF">2022-05-31T0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1520FA7AD4164BFC2551A60C066E1</vt:lpwstr>
  </property>
  <property fmtid="{D5CDD505-2E9C-101B-9397-08002B2CF9AE}" pid="3" name="KSOProductBuildVer">
    <vt:lpwstr>2052-11.1.0.11173</vt:lpwstr>
  </property>
</Properties>
</file>